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Hoja1!$A$1:$U$127</definedName>
    <definedName function="false" hidden="true" localSheetId="0" name="_xlnm._FilterDatabase" vbProcedure="false">Hoja1!$L$3:$U$6</definedName>
    <definedName function="false" hidden="false" localSheetId="0" name="_xlnm.Criteria" vbProcedure="false">Hoja1!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7">
  <si>
    <t xml:space="preserve">CERA</t>
  </si>
  <si>
    <t xml:space="preserve">Votos por mesas</t>
  </si>
  <si>
    <t xml:space="preserve">usar formato condicionado</t>
  </si>
  <si>
    <t xml:space="preserve">Pobra</t>
  </si>
  <si>
    <t xml:space="preserve">Salcedo</t>
  </si>
  <si>
    <t xml:space="preserve">Estación</t>
  </si>
  <si>
    <t xml:space="preserve">Fornelas</t>
  </si>
  <si>
    <t xml:space="preserve">Piño</t>
  </si>
  <si>
    <t xml:space="preserve">Ferreirúa</t>
  </si>
  <si>
    <t xml:space="preserve">Total</t>
  </si>
  <si>
    <t xml:space="preserve">Aplicación da Lei de Hont</t>
  </si>
  <si>
    <t xml:space="preserve">censo</t>
  </si>
  <si>
    <t xml:space="preserve">abstención</t>
  </si>
  <si>
    <t xml:space="preserve">blanco</t>
  </si>
  <si>
    <t xml:space="preserve">nulos</t>
  </si>
  <si>
    <t xml:space="preserve">candidaturas</t>
  </si>
  <si>
    <t xml:space="preserve">BNG</t>
  </si>
  <si>
    <t xml:space="preserve">k-esimo maior do rango anterior</t>
  </si>
  <si>
    <t xml:space="preserve">P.S.O.E.</t>
  </si>
  <si>
    <t xml:space="preserve">número 11º maior:</t>
  </si>
  <si>
    <t xml:space="preserve">PP</t>
  </si>
  <si>
    <t xml:space="preserve">TEGA</t>
  </si>
  <si>
    <t xml:space="preserve">Concelleiros electos</t>
  </si>
  <si>
    <t xml:space="preserve">Posicións relativas por mesas</t>
  </si>
  <si>
    <t xml:space="preserve">En roxo, último en entrar. En verde, próximo a entrar</t>
  </si>
  <si>
    <t xml:space="preserve">municipais 99</t>
  </si>
  <si>
    <t xml:space="preserve">CENSO</t>
  </si>
  <si>
    <t xml:space="preserve">1 avance</t>
  </si>
  <si>
    <t xml:space="preserve">%</t>
  </si>
  <si>
    <t xml:space="preserve">P.P.</t>
  </si>
  <si>
    <t xml:space="preserve">2 avance</t>
  </si>
  <si>
    <t xml:space="preserve">D.G.</t>
  </si>
  <si>
    <t xml:space="preserve">total</t>
  </si>
  <si>
    <t xml:space="preserve">B.N.G.</t>
  </si>
  <si>
    <t xml:space="preserve">municipais 95</t>
  </si>
  <si>
    <t xml:space="preserve">1-A</t>
  </si>
  <si>
    <t xml:space="preserve">1-B</t>
  </si>
  <si>
    <t xml:space="preserve">2-A</t>
  </si>
  <si>
    <t xml:space="preserve">2-B</t>
  </si>
  <si>
    <t xml:space="preserve">3-A</t>
  </si>
  <si>
    <t xml:space="preserve">3-B</t>
  </si>
  <si>
    <t xml:space="preserve">TOTAL</t>
  </si>
  <si>
    <t xml:space="preserve">europeas 2004</t>
  </si>
  <si>
    <t xml:space="preserve">autonomicas 2005</t>
  </si>
  <si>
    <t xml:space="preserve">PSG-PSOE</t>
  </si>
  <si>
    <t xml:space="preserve">municipais 2007</t>
  </si>
  <si>
    <t xml:space="preserve">xerais 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@"/>
    <numFmt numFmtId="167" formatCode="#,##0"/>
    <numFmt numFmtId="168" formatCode="#,##0.00_ ;[RED]\-#,##0.00\ "/>
    <numFmt numFmtId="169" formatCode="#,##0.000_ ;[RED]\-#,##0.000\ "/>
    <numFmt numFmtId="170" formatCode="General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8"/>
      <name val="Roman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MS Sans"/>
      <family val="0"/>
    </font>
    <font>
      <sz val="8"/>
      <name val="Times New Roman"/>
      <family val="1"/>
    </font>
    <font>
      <b val="true"/>
      <i val="true"/>
      <sz val="9"/>
      <name val="MS Sans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Times New Roman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0"/>
        <i val="1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1"/>
        <strike val="0"/>
      </font>
      <fill>
        <patternFill>
          <bgColor rgb="FFFFCC00"/>
        </patternFill>
      </fill>
    </dxf>
    <dxf>
      <font>
        <name val="Arial"/>
        <family val="0"/>
        <b val="1"/>
        <i val="1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0"/>
        <i val="1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a da Pob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:$A$11</c:f>
              <c:strCache>
                <c:ptCount val="4"/>
                <c:pt idx="0">
                  <c:v>BNG</c:v>
                </c:pt>
                <c:pt idx="1">
                  <c:v>P.S.O.E.</c:v>
                </c:pt>
                <c:pt idx="2">
                  <c:v>PP</c:v>
                </c:pt>
                <c:pt idx="3">
                  <c:v>TEGA</c:v>
                </c:pt>
              </c:strCache>
            </c:strRef>
          </c:cat>
          <c:val>
            <c:numRef>
              <c:f>Hoja1!$B$8:$B$11</c:f>
              <c:numCache>
                <c:formatCode>General</c:formatCode>
                <c:ptCount val="4"/>
                <c:pt idx="0">
                  <c:v>140</c:v>
                </c:pt>
                <c:pt idx="1">
                  <c:v>118</c:v>
                </c:pt>
                <c:pt idx="2">
                  <c:v>190</c:v>
                </c:pt>
                <c:pt idx="3">
                  <c:v>2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a de Salcedo</a:t>
            </a:r>
          </a:p>
        </c:rich>
      </c:tx>
      <c:layout>
        <c:manualLayout>
          <c:xMode val="edge"/>
          <c:yMode val="edge"/>
          <c:x val="0.359847328244275"/>
          <c:y val="0.06354855109303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75572519084"/>
          <c:y val="0.401626842907982"/>
          <c:w val="0.515114503816794"/>
          <c:h val="0.401626842907982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:$A$11</c:f>
              <c:strCache>
                <c:ptCount val="4"/>
                <c:pt idx="0">
                  <c:v>BNG</c:v>
                </c:pt>
                <c:pt idx="1">
                  <c:v>P.S.O.E.</c:v>
                </c:pt>
                <c:pt idx="2">
                  <c:v>PP</c:v>
                </c:pt>
                <c:pt idx="3">
                  <c:v>TEGA</c:v>
                </c:pt>
              </c:strCache>
            </c:strRef>
          </c:cat>
          <c:val>
            <c:numRef>
              <c:f>Hoja1!$C$8:$C$11</c:f>
              <c:numCache>
                <c:formatCode>General</c:formatCode>
                <c:ptCount val="4"/>
                <c:pt idx="0">
                  <c:v>48</c:v>
                </c:pt>
                <c:pt idx="1">
                  <c:v>60</c:v>
                </c:pt>
                <c:pt idx="2">
                  <c:v>134</c:v>
                </c:pt>
                <c:pt idx="3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3587786259542"/>
          <c:y val="0.385527876631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a da Est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:$A$11</c:f>
              <c:strCache>
                <c:ptCount val="4"/>
                <c:pt idx="0">
                  <c:v>BNG</c:v>
                </c:pt>
                <c:pt idx="1">
                  <c:v>P.S.O.E.</c:v>
                </c:pt>
                <c:pt idx="2">
                  <c:v>PP</c:v>
                </c:pt>
                <c:pt idx="3">
                  <c:v>TEGA</c:v>
                </c:pt>
              </c:strCache>
            </c:strRef>
          </c:cat>
          <c:val>
            <c:numRef>
              <c:f>Hoja1!$D$8:$D$11</c:f>
              <c:numCache>
                <c:formatCode>General</c:formatCode>
                <c:ptCount val="4"/>
                <c:pt idx="0">
                  <c:v>52</c:v>
                </c:pt>
                <c:pt idx="1">
                  <c:v>70</c:v>
                </c:pt>
                <c:pt idx="2">
                  <c:v>171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a de Fornel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:$A$11</c:f>
              <c:strCache>
                <c:ptCount val="4"/>
                <c:pt idx="0">
                  <c:v>BNG</c:v>
                </c:pt>
                <c:pt idx="1">
                  <c:v>P.S.O.E.</c:v>
                </c:pt>
                <c:pt idx="2">
                  <c:v>PP</c:v>
                </c:pt>
                <c:pt idx="3">
                  <c:v>TEGA</c:v>
                </c:pt>
              </c:strCache>
            </c:strRef>
          </c:cat>
          <c:val>
            <c:numRef>
              <c:f>Hoja1!$E$8:$E$11</c:f>
              <c:numCache>
                <c:formatCode>General</c:formatCode>
                <c:ptCount val="4"/>
                <c:pt idx="0">
                  <c:v>40</c:v>
                </c:pt>
                <c:pt idx="1">
                  <c:v>74</c:v>
                </c:pt>
                <c:pt idx="2">
                  <c:v>81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a da Piñ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:$A$11</c:f>
              <c:strCache>
                <c:ptCount val="4"/>
                <c:pt idx="0">
                  <c:v>BNG</c:v>
                </c:pt>
                <c:pt idx="1">
                  <c:v>P.S.O.E.</c:v>
                </c:pt>
                <c:pt idx="2">
                  <c:v>PP</c:v>
                </c:pt>
                <c:pt idx="3">
                  <c:v>TEGA</c:v>
                </c:pt>
              </c:strCache>
            </c:strRef>
          </c:cat>
          <c:val>
            <c:numRef>
              <c:f>Hoja1!$F$8:$F$11</c:f>
              <c:numCache>
                <c:formatCode>General</c:formatCode>
                <c:ptCount val="4"/>
                <c:pt idx="0">
                  <c:v>34</c:v>
                </c:pt>
                <c:pt idx="1">
                  <c:v>44</c:v>
                </c:pt>
                <c:pt idx="2">
                  <c:v>10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a de Ferreirú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:$A$11</c:f>
              <c:strCache>
                <c:ptCount val="4"/>
                <c:pt idx="0">
                  <c:v>BNG</c:v>
                </c:pt>
                <c:pt idx="1">
                  <c:v>P.S.O.E.</c:v>
                </c:pt>
                <c:pt idx="2">
                  <c:v>PP</c:v>
                </c:pt>
                <c:pt idx="3">
                  <c:v>TEGA</c:v>
                </c:pt>
              </c:strCache>
            </c:strRef>
          </c:cat>
          <c:val>
            <c:numRef>
              <c:f>Hoja1!$G$8:$G$11</c:f>
              <c:numCache>
                <c:formatCode>General</c:formatCode>
                <c:ptCount val="4"/>
                <c:pt idx="0">
                  <c:v>116</c:v>
                </c:pt>
                <c:pt idx="1">
                  <c:v>34</c:v>
                </c:pt>
                <c:pt idx="2">
                  <c:v>99</c:v>
                </c:pt>
                <c:pt idx="3">
                  <c:v>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ncell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69791298196"/>
          <c:y val="0.301585055193886"/>
          <c:w val="0.681110718075699"/>
          <c:h val="0.45980752901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:$A$11</c:f>
              <c:strCache>
                <c:ptCount val="4"/>
                <c:pt idx="0">
                  <c:v>BNG</c:v>
                </c:pt>
                <c:pt idx="1">
                  <c:v>P.S.O.E.</c:v>
                </c:pt>
                <c:pt idx="2">
                  <c:v>PP</c:v>
                </c:pt>
                <c:pt idx="3">
                  <c:v>TEGA</c:v>
                </c:pt>
              </c:strCache>
            </c:strRef>
          </c:cat>
          <c:val>
            <c:numRef>
              <c:f>Hoja1!$H$8:$H$11</c:f>
              <c:numCache>
                <c:formatCode>General</c:formatCode>
                <c:ptCount val="4"/>
                <c:pt idx="0">
                  <c:v>430</c:v>
                </c:pt>
                <c:pt idx="1">
                  <c:v>400</c:v>
                </c:pt>
                <c:pt idx="2">
                  <c:v>777</c:v>
                </c:pt>
                <c:pt idx="3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638839759462"/>
          <c:y val="0.3913105009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60"/>
      <c:rAngAx val="0"/>
      <c:perspective val="5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0172214280852"/>
          <c:y val="0.0348626411936968"/>
          <c:w val="0.973589272343612"/>
          <c:h val="0.9651373588063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A$8</c:f>
              <c:strCache>
                <c:ptCount val="1"/>
                <c:pt idx="0">
                  <c:v>BNG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G$2</c:f>
              <c:strCache>
                <c:ptCount val="6"/>
                <c:pt idx="0">
                  <c:v>Pobra</c:v>
                </c:pt>
                <c:pt idx="1">
                  <c:v>Salcedo</c:v>
                </c:pt>
                <c:pt idx="2">
                  <c:v>Estación</c:v>
                </c:pt>
                <c:pt idx="3">
                  <c:v>Fornelas</c:v>
                </c:pt>
                <c:pt idx="4">
                  <c:v>Piño</c:v>
                </c:pt>
                <c:pt idx="5">
                  <c:v>Ferreirúa</c:v>
                </c:pt>
              </c:strCache>
            </c:strRef>
          </c:cat>
          <c:val>
            <c:numRef>
              <c:f>Hoja1!$B$8:$G$8</c:f>
              <c:numCache>
                <c:formatCode>General</c:formatCode>
                <c:ptCount val="6"/>
                <c:pt idx="0">
                  <c:v>140</c:v>
                </c:pt>
                <c:pt idx="1">
                  <c:v>48</c:v>
                </c:pt>
                <c:pt idx="2">
                  <c:v>52</c:v>
                </c:pt>
                <c:pt idx="3">
                  <c:v>40</c:v>
                </c:pt>
                <c:pt idx="4">
                  <c:v>34</c:v>
                </c:pt>
                <c:pt idx="5">
                  <c:v>116</c:v>
                </c:pt>
              </c:numCache>
            </c:numRef>
          </c:val>
        </c:ser>
        <c:ser>
          <c:idx val="1"/>
          <c:order val="1"/>
          <c:tx>
            <c:strRef>
              <c:f>Hoja1!$A$9</c:f>
              <c:strCache>
                <c:ptCount val="1"/>
                <c:pt idx="0">
                  <c:v>P.S.O.E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G$2</c:f>
              <c:strCache>
                <c:ptCount val="6"/>
                <c:pt idx="0">
                  <c:v>Pobra</c:v>
                </c:pt>
                <c:pt idx="1">
                  <c:v>Salcedo</c:v>
                </c:pt>
                <c:pt idx="2">
                  <c:v>Estación</c:v>
                </c:pt>
                <c:pt idx="3">
                  <c:v>Fornelas</c:v>
                </c:pt>
                <c:pt idx="4">
                  <c:v>Piño</c:v>
                </c:pt>
                <c:pt idx="5">
                  <c:v>Ferreirúa</c:v>
                </c:pt>
              </c:strCache>
            </c:strRef>
          </c:cat>
          <c:val>
            <c:numRef>
              <c:f>Hoja1!$B$9:$G$9</c:f>
              <c:numCache>
                <c:formatCode>General</c:formatCode>
                <c:ptCount val="6"/>
                <c:pt idx="0">
                  <c:v>118</c:v>
                </c:pt>
                <c:pt idx="1">
                  <c:v>60</c:v>
                </c:pt>
                <c:pt idx="2">
                  <c:v>70</c:v>
                </c:pt>
                <c:pt idx="3">
                  <c:v>74</c:v>
                </c:pt>
                <c:pt idx="4">
                  <c:v>44</c:v>
                </c:pt>
                <c:pt idx="5">
                  <c:v>34</c:v>
                </c:pt>
              </c:numCache>
            </c:numRef>
          </c:val>
        </c:ser>
        <c:ser>
          <c:idx val="2"/>
          <c:order val="2"/>
          <c:tx>
            <c:strRef>
              <c:f>Hoja1!$A$10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G$2</c:f>
              <c:strCache>
                <c:ptCount val="6"/>
                <c:pt idx="0">
                  <c:v>Pobra</c:v>
                </c:pt>
                <c:pt idx="1">
                  <c:v>Salcedo</c:v>
                </c:pt>
                <c:pt idx="2">
                  <c:v>Estación</c:v>
                </c:pt>
                <c:pt idx="3">
                  <c:v>Fornelas</c:v>
                </c:pt>
                <c:pt idx="4">
                  <c:v>Piño</c:v>
                </c:pt>
                <c:pt idx="5">
                  <c:v>Ferreirúa</c:v>
                </c:pt>
              </c:strCache>
            </c:strRef>
          </c:cat>
          <c:val>
            <c:numRef>
              <c:f>Hoja1!$B$10:$G$10</c:f>
              <c:numCache>
                <c:formatCode>General</c:formatCode>
                <c:ptCount val="6"/>
                <c:pt idx="0">
                  <c:v>190</c:v>
                </c:pt>
                <c:pt idx="1">
                  <c:v>134</c:v>
                </c:pt>
                <c:pt idx="2">
                  <c:v>171</c:v>
                </c:pt>
                <c:pt idx="3">
                  <c:v>81</c:v>
                </c:pt>
                <c:pt idx="4">
                  <c:v>102</c:v>
                </c:pt>
                <c:pt idx="5">
                  <c:v>99</c:v>
                </c:pt>
              </c:numCache>
            </c:numRef>
          </c:val>
        </c:ser>
        <c:ser>
          <c:idx val="3"/>
          <c:order val="3"/>
          <c:tx>
            <c:strRef>
              <c:f>Hoja1!$A$11</c:f>
              <c:strCache>
                <c:ptCount val="1"/>
                <c:pt idx="0">
                  <c:v>TEG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G$2</c:f>
              <c:strCache>
                <c:ptCount val="6"/>
                <c:pt idx="0">
                  <c:v>Pobra</c:v>
                </c:pt>
                <c:pt idx="1">
                  <c:v>Salcedo</c:v>
                </c:pt>
                <c:pt idx="2">
                  <c:v>Estación</c:v>
                </c:pt>
                <c:pt idx="3">
                  <c:v>Fornelas</c:v>
                </c:pt>
                <c:pt idx="4">
                  <c:v>Piño</c:v>
                </c:pt>
                <c:pt idx="5">
                  <c:v>Ferreirúa</c:v>
                </c:pt>
              </c:strCache>
            </c:strRef>
          </c:cat>
          <c:val>
            <c:numRef>
              <c:f>Hoja1!$B$11:$G$11</c:f>
              <c:numCache>
                <c:formatCode>General</c:formatCode>
                <c:ptCount val="6"/>
                <c:pt idx="0">
                  <c:v>24</c:v>
                </c:pt>
                <c:pt idx="1">
                  <c:v>11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  <c:pt idx="5">
                  <c:v>13</c:v>
                </c:pt>
              </c:numCache>
            </c:numRef>
          </c:val>
        </c:ser>
        <c:gapWidth val="150"/>
        <c:shape val="box"/>
        <c:axId val="12264497"/>
        <c:axId val="79618446"/>
      </c:bar3DChart>
      <c:catAx>
        <c:axId val="1226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8446"/>
        <c:crossesAt val="0"/>
        <c:auto val="1"/>
        <c:lblAlgn val="ctr"/>
        <c:lblOffset val="100"/>
        <c:noMultiLvlLbl val="0"/>
      </c:catAx>
      <c:valAx>
        <c:axId val="7961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4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469062691444"/>
          <c:y val="0.329521684562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9360</xdr:rowOff>
    </xdr:from>
    <xdr:to>
      <xdr:col>10</xdr:col>
      <xdr:colOff>271440</xdr:colOff>
      <xdr:row>54</xdr:row>
      <xdr:rowOff>162000</xdr:rowOff>
    </xdr:to>
    <xdr:graphicFrame>
      <xdr:nvGraphicFramePr>
        <xdr:cNvPr id="0" name="Chart 2"/>
        <xdr:cNvGraphicFramePr/>
      </xdr:nvGraphicFramePr>
      <xdr:xfrm>
        <a:off x="0" y="7153200"/>
        <a:ext cx="4713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200</xdr:colOff>
      <xdr:row>41</xdr:row>
      <xdr:rowOff>142920</xdr:rowOff>
    </xdr:from>
    <xdr:to>
      <xdr:col>20</xdr:col>
      <xdr:colOff>452520</xdr:colOff>
      <xdr:row>54</xdr:row>
      <xdr:rowOff>162000</xdr:rowOff>
    </xdr:to>
    <xdr:graphicFrame>
      <xdr:nvGraphicFramePr>
        <xdr:cNvPr id="1" name="Chart 3"/>
        <xdr:cNvGraphicFramePr/>
      </xdr:nvGraphicFramePr>
      <xdr:xfrm>
        <a:off x="4793400" y="7124760"/>
        <a:ext cx="4715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5</xdr:row>
      <xdr:rowOff>152280</xdr:rowOff>
    </xdr:from>
    <xdr:to>
      <xdr:col>10</xdr:col>
      <xdr:colOff>271440</xdr:colOff>
      <xdr:row>69</xdr:row>
      <xdr:rowOff>9360</xdr:rowOff>
    </xdr:to>
    <xdr:graphicFrame>
      <xdr:nvGraphicFramePr>
        <xdr:cNvPr id="2" name="Chart 4"/>
        <xdr:cNvGraphicFramePr/>
      </xdr:nvGraphicFramePr>
      <xdr:xfrm>
        <a:off x="30240" y="9401040"/>
        <a:ext cx="4682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0200</xdr:colOff>
      <xdr:row>56</xdr:row>
      <xdr:rowOff>0</xdr:rowOff>
    </xdr:from>
    <xdr:to>
      <xdr:col>21</xdr:col>
      <xdr:colOff>720</xdr:colOff>
      <xdr:row>68</xdr:row>
      <xdr:rowOff>152640</xdr:rowOff>
    </xdr:to>
    <xdr:graphicFrame>
      <xdr:nvGraphicFramePr>
        <xdr:cNvPr id="3" name="Chart 5"/>
        <xdr:cNvGraphicFramePr/>
      </xdr:nvGraphicFramePr>
      <xdr:xfrm>
        <a:off x="4793400" y="9410760"/>
        <a:ext cx="4736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0</xdr:row>
      <xdr:rowOff>19080</xdr:rowOff>
    </xdr:from>
    <xdr:to>
      <xdr:col>11</xdr:col>
      <xdr:colOff>360</xdr:colOff>
      <xdr:row>82</xdr:row>
      <xdr:rowOff>142920</xdr:rowOff>
    </xdr:to>
    <xdr:graphicFrame>
      <xdr:nvGraphicFramePr>
        <xdr:cNvPr id="4" name="Chart 6"/>
        <xdr:cNvGraphicFramePr/>
      </xdr:nvGraphicFramePr>
      <xdr:xfrm>
        <a:off x="0" y="11696760"/>
        <a:ext cx="4723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0400</xdr:colOff>
      <xdr:row>70</xdr:row>
      <xdr:rowOff>0</xdr:rowOff>
    </xdr:from>
    <xdr:to>
      <xdr:col>21</xdr:col>
      <xdr:colOff>720</xdr:colOff>
      <xdr:row>82</xdr:row>
      <xdr:rowOff>152640</xdr:rowOff>
    </xdr:to>
    <xdr:graphicFrame>
      <xdr:nvGraphicFramePr>
        <xdr:cNvPr id="5" name="Chart 7"/>
        <xdr:cNvGraphicFramePr/>
      </xdr:nvGraphicFramePr>
      <xdr:xfrm>
        <a:off x="4773600" y="11677680"/>
        <a:ext cx="4755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25</xdr:row>
      <xdr:rowOff>9720</xdr:rowOff>
    </xdr:from>
    <xdr:to>
      <xdr:col>9</xdr:col>
      <xdr:colOff>131400</xdr:colOff>
      <xdr:row>40</xdr:row>
      <xdr:rowOff>124200</xdr:rowOff>
    </xdr:to>
    <xdr:graphicFrame>
      <xdr:nvGraphicFramePr>
        <xdr:cNvPr id="6" name="Chart 8"/>
        <xdr:cNvGraphicFramePr/>
      </xdr:nvGraphicFramePr>
      <xdr:xfrm>
        <a:off x="10080" y="4400640"/>
        <a:ext cx="4070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71440</xdr:colOff>
      <xdr:row>25</xdr:row>
      <xdr:rowOff>9720</xdr:rowOff>
    </xdr:from>
    <xdr:to>
      <xdr:col>20</xdr:col>
      <xdr:colOff>452520</xdr:colOff>
      <xdr:row>40</xdr:row>
      <xdr:rowOff>162000</xdr:rowOff>
    </xdr:to>
    <xdr:graphicFrame>
      <xdr:nvGraphicFramePr>
        <xdr:cNvPr id="7" name="Chart 9"/>
        <xdr:cNvGraphicFramePr/>
      </xdr:nvGraphicFramePr>
      <xdr:xfrm>
        <a:off x="4220640" y="4400640"/>
        <a:ext cx="5288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MUNI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4%20europe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5%20autonomic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04%20elecciones%20gener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MUNI99"/>
    </sheetNames>
    <sheetDataSet>
      <sheetData sheetId="0">
        <row r="4">
          <cell r="B4">
            <v>1042</v>
          </cell>
          <cell r="C4">
            <v>394</v>
          </cell>
          <cell r="D4">
            <v>425</v>
          </cell>
          <cell r="E4">
            <v>361</v>
          </cell>
          <cell r="F4">
            <v>398</v>
          </cell>
          <cell r="G4">
            <v>214</v>
          </cell>
          <cell r="H4">
            <v>2834</v>
          </cell>
        </row>
        <row r="6">
          <cell r="B6">
            <v>544</v>
          </cell>
          <cell r="C6">
            <v>307</v>
          </cell>
          <cell r="D6">
            <v>327</v>
          </cell>
          <cell r="E6">
            <v>283</v>
          </cell>
          <cell r="F6">
            <v>314</v>
          </cell>
          <cell r="G6">
            <v>169</v>
          </cell>
          <cell r="H6">
            <v>1944</v>
          </cell>
        </row>
        <row r="37">
          <cell r="B37">
            <v>927</v>
          </cell>
          <cell r="C37">
            <v>419</v>
          </cell>
          <cell r="D37">
            <v>469</v>
          </cell>
          <cell r="E37">
            <v>395</v>
          </cell>
          <cell r="F37">
            <v>465</v>
          </cell>
          <cell r="G37">
            <v>237</v>
          </cell>
          <cell r="H37">
            <v>2912</v>
          </cell>
        </row>
        <row r="38">
          <cell r="B38">
            <v>5</v>
          </cell>
          <cell r="C38">
            <v>5</v>
          </cell>
          <cell r="D38">
            <v>4</v>
          </cell>
          <cell r="E38">
            <v>0</v>
          </cell>
          <cell r="F38">
            <v>2</v>
          </cell>
          <cell r="G38">
            <v>0</v>
          </cell>
          <cell r="H38">
            <v>16</v>
          </cell>
        </row>
        <row r="39">
          <cell r="B39">
            <v>13</v>
          </cell>
          <cell r="C39">
            <v>3</v>
          </cell>
          <cell r="D39">
            <v>2</v>
          </cell>
          <cell r="E39">
            <v>0</v>
          </cell>
          <cell r="F39">
            <v>0</v>
          </cell>
          <cell r="G39">
            <v>3</v>
          </cell>
          <cell r="H39">
            <v>21</v>
          </cell>
        </row>
        <row r="40">
          <cell r="B40">
            <v>531</v>
          </cell>
          <cell r="C40">
            <v>282</v>
          </cell>
          <cell r="D40">
            <v>342</v>
          </cell>
          <cell r="E40">
            <v>281</v>
          </cell>
          <cell r="F40">
            <v>346</v>
          </cell>
          <cell r="G40">
            <v>178</v>
          </cell>
          <cell r="H40">
            <v>19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39">
          <cell r="B39">
            <v>221</v>
          </cell>
          <cell r="C39">
            <v>147</v>
          </cell>
          <cell r="D39">
            <v>177</v>
          </cell>
          <cell r="E39">
            <v>123</v>
          </cell>
          <cell r="F39">
            <v>133</v>
          </cell>
          <cell r="G39">
            <v>100</v>
          </cell>
          <cell r="H39">
            <v>9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8">
          <cell r="B18">
            <v>404</v>
          </cell>
          <cell r="C18">
            <v>229</v>
          </cell>
          <cell r="D18">
            <v>288</v>
          </cell>
          <cell r="E18">
            <v>191</v>
          </cell>
          <cell r="F18">
            <v>155</v>
          </cell>
          <cell r="G18">
            <v>229</v>
          </cell>
          <cell r="H18">
            <v>149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B23">
            <v>412</v>
          </cell>
          <cell r="C23">
            <v>247</v>
          </cell>
          <cell r="D23">
            <v>290</v>
          </cell>
          <cell r="E23">
            <v>218</v>
          </cell>
          <cell r="F23">
            <v>251</v>
          </cell>
          <cell r="G23">
            <v>149</v>
          </cell>
          <cell r="H23">
            <v>156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2" width="6.41"/>
    <col collapsed="false" customWidth="true" hidden="false" outlineLevel="0" max="8" min="8" style="1" width="7.14"/>
    <col collapsed="false" customWidth="true" hidden="false" outlineLevel="0" max="9" min="9" style="1" width="3.42"/>
    <col collapsed="false" customWidth="true" hidden="false" outlineLevel="0" max="10" min="10" style="1" width="6.99"/>
    <col collapsed="false" customWidth="true" hidden="false" outlineLevel="0" max="11" min="11" style="1" width="3.99"/>
    <col collapsed="false" customWidth="true" hidden="false" outlineLevel="0" max="19" min="12" style="1" width="6.85"/>
    <col collapsed="false" customWidth="true" hidden="false" outlineLevel="0" max="21" min="20" style="1" width="6.7"/>
    <col collapsed="false" customWidth="false" hidden="false" outlineLevel="0" max="257" min="22" style="1" width="11.4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L1" s="1" t="s">
        <v>2</v>
      </c>
    </row>
    <row r="2" customFormat="false" ht="13.5" hidden="false" customHeight="false" outlineLevel="0" collapsed="false">
      <c r="A2" s="6" t="n">
        <v>644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3" t="s">
        <v>9</v>
      </c>
      <c r="I2" s="14"/>
      <c r="J2" s="14"/>
      <c r="K2" s="15"/>
      <c r="L2" s="4" t="s">
        <v>1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16" t="s">
        <v>11</v>
      </c>
      <c r="B3" s="17" t="n">
        <v>1212</v>
      </c>
      <c r="C3" s="18" t="n">
        <v>323</v>
      </c>
      <c r="D3" s="19" t="n">
        <v>372</v>
      </c>
      <c r="E3" s="20" t="n">
        <v>243</v>
      </c>
      <c r="F3" s="21" t="n">
        <v>218</v>
      </c>
      <c r="G3" s="22" t="n">
        <v>328</v>
      </c>
      <c r="H3" s="23" t="n">
        <f aca="false">SUM(B3:G3)</f>
        <v>2696</v>
      </c>
      <c r="I3" s="24"/>
      <c r="J3" s="25"/>
      <c r="K3" s="26"/>
      <c r="L3" s="27" t="n">
        <f aca="false">+H8</f>
        <v>430</v>
      </c>
      <c r="M3" s="28" t="n">
        <f aca="false">+L3/2</f>
        <v>215</v>
      </c>
      <c r="N3" s="28" t="n">
        <f aca="false">+L3/3</f>
        <v>143.333333333333</v>
      </c>
      <c r="O3" s="28" t="n">
        <f aca="false">+L3/4</f>
        <v>107.5</v>
      </c>
      <c r="P3" s="28" t="n">
        <f aca="false">+L3/5</f>
        <v>86</v>
      </c>
      <c r="Q3" s="28" t="n">
        <f aca="false">+L3/6</f>
        <v>71.6666666666667</v>
      </c>
      <c r="R3" s="28" t="n">
        <f aca="false">+L3/7</f>
        <v>61.4285714285714</v>
      </c>
      <c r="S3" s="28" t="n">
        <f aca="false">+L3/8</f>
        <v>53.75</v>
      </c>
      <c r="T3" s="28" t="n">
        <f aca="false">+L3/9</f>
        <v>47.7777777777778</v>
      </c>
      <c r="U3" s="29" t="n">
        <f aca="false">+L3/10</f>
        <v>43</v>
      </c>
      <c r="V3" s="30"/>
    </row>
    <row r="4" customFormat="false" ht="13.5" hidden="false" customHeight="false" outlineLevel="0" collapsed="false">
      <c r="A4" s="16" t="s">
        <v>12</v>
      </c>
      <c r="B4" s="17" t="n">
        <f aca="false">+B3-B5-B6-B7</f>
        <v>740</v>
      </c>
      <c r="C4" s="31" t="n">
        <f aca="false">+C3-C5-C6-C7</f>
        <v>69</v>
      </c>
      <c r="D4" s="32" t="n">
        <f aca="false">+D3-D5-D6-D7</f>
        <v>65</v>
      </c>
      <c r="E4" s="33" t="n">
        <f aca="false">+E3-E5-E6-E7</f>
        <v>42</v>
      </c>
      <c r="F4" s="34" t="n">
        <f aca="false">+F3-F5-F6-F7</f>
        <v>37</v>
      </c>
      <c r="G4" s="35" t="n">
        <f aca="false">+G3-G5-G6-G7</f>
        <v>64</v>
      </c>
      <c r="H4" s="23" t="n">
        <f aca="false">SUM(B4:G4)</f>
        <v>1017</v>
      </c>
      <c r="I4" s="24"/>
      <c r="J4" s="25"/>
      <c r="K4" s="26"/>
      <c r="L4" s="27" t="n">
        <f aca="false">+H9</f>
        <v>400</v>
      </c>
      <c r="M4" s="36" t="n">
        <f aca="false">+L4/2</f>
        <v>200</v>
      </c>
      <c r="N4" s="36" t="n">
        <f aca="false">+L4/3</f>
        <v>133.333333333333</v>
      </c>
      <c r="O4" s="36" t="n">
        <f aca="false">+L4/4</f>
        <v>100</v>
      </c>
      <c r="P4" s="36" t="n">
        <f aca="false">+L4/5</f>
        <v>80</v>
      </c>
      <c r="Q4" s="36" t="n">
        <f aca="false">+L4/6</f>
        <v>66.6666666666667</v>
      </c>
      <c r="R4" s="36" t="n">
        <f aca="false">+L4/7</f>
        <v>57.1428571428571</v>
      </c>
      <c r="S4" s="36" t="n">
        <f aca="false">+L4/8</f>
        <v>50</v>
      </c>
      <c r="T4" s="36" t="n">
        <f aca="false">+L4/9</f>
        <v>44.4444444444444</v>
      </c>
      <c r="U4" s="37" t="n">
        <f aca="false">+L4/10</f>
        <v>40</v>
      </c>
      <c r="V4" s="30"/>
    </row>
    <row r="5" customFormat="false" ht="13.5" hidden="false" customHeight="false" outlineLevel="0" collapsed="false">
      <c r="A5" s="16" t="s">
        <v>13</v>
      </c>
      <c r="B5" s="17"/>
      <c r="C5" s="31" t="n">
        <v>0</v>
      </c>
      <c r="D5" s="32" t="n">
        <v>4</v>
      </c>
      <c r="E5" s="33" t="n">
        <v>2</v>
      </c>
      <c r="F5" s="34" t="n">
        <v>1</v>
      </c>
      <c r="G5" s="35" t="n">
        <v>1</v>
      </c>
      <c r="H5" s="23" t="n">
        <f aca="false">SUM(B5:G5)</f>
        <v>8</v>
      </c>
      <c r="I5" s="24"/>
      <c r="J5" s="25"/>
      <c r="K5" s="26"/>
      <c r="L5" s="27" t="n">
        <f aca="false">+H10</f>
        <v>777</v>
      </c>
      <c r="M5" s="36" t="n">
        <f aca="false">+L5/2</f>
        <v>388.5</v>
      </c>
      <c r="N5" s="36" t="n">
        <f aca="false">+L5/3</f>
        <v>259</v>
      </c>
      <c r="O5" s="36" t="n">
        <f aca="false">+L5/4</f>
        <v>194.25</v>
      </c>
      <c r="P5" s="36" t="n">
        <f aca="false">+L5/5</f>
        <v>155.4</v>
      </c>
      <c r="Q5" s="36" t="n">
        <f aca="false">+L5/6</f>
        <v>129.5</v>
      </c>
      <c r="R5" s="36" t="n">
        <f aca="false">+L5/7</f>
        <v>111</v>
      </c>
      <c r="S5" s="36" t="n">
        <f aca="false">+L5/8</f>
        <v>97.125</v>
      </c>
      <c r="T5" s="36" t="n">
        <f aca="false">+L5/9</f>
        <v>86.3333333333333</v>
      </c>
      <c r="U5" s="37" t="n">
        <f aca="false">+L5/10</f>
        <v>77.7</v>
      </c>
      <c r="V5" s="30"/>
    </row>
    <row r="6" customFormat="false" ht="12.75" hidden="false" customHeight="false" outlineLevel="0" collapsed="false">
      <c r="A6" s="16" t="s">
        <v>14</v>
      </c>
      <c r="B6" s="17"/>
      <c r="C6" s="31" t="n">
        <v>1</v>
      </c>
      <c r="D6" s="32" t="n">
        <v>2</v>
      </c>
      <c r="E6" s="33" t="n">
        <v>1</v>
      </c>
      <c r="F6" s="34" t="n">
        <v>0</v>
      </c>
      <c r="G6" s="35" t="n">
        <v>1</v>
      </c>
      <c r="H6" s="23" t="n">
        <f aca="false">SUM(B6:G6)</f>
        <v>5</v>
      </c>
      <c r="I6" s="24"/>
      <c r="J6" s="30"/>
      <c r="K6" s="38"/>
      <c r="L6" s="27" t="n">
        <f aca="false">+H11</f>
        <v>59</v>
      </c>
      <c r="M6" s="36" t="n">
        <f aca="false">+L6/2</f>
        <v>29.5</v>
      </c>
      <c r="N6" s="36" t="n">
        <f aca="false">+L6/3</f>
        <v>19.6666666666667</v>
      </c>
      <c r="O6" s="36" t="n">
        <f aca="false">+L6/4</f>
        <v>14.75</v>
      </c>
      <c r="P6" s="36" t="n">
        <f aca="false">+L6/5</f>
        <v>11.8</v>
      </c>
      <c r="Q6" s="36" t="n">
        <f aca="false">+L6/6</f>
        <v>9.83333333333333</v>
      </c>
      <c r="R6" s="36" t="n">
        <f aca="false">+L6/7</f>
        <v>8.42857142857143</v>
      </c>
      <c r="S6" s="36" t="n">
        <f aca="false">+L6/8</f>
        <v>7.375</v>
      </c>
      <c r="T6" s="36" t="n">
        <f aca="false">+L6/9</f>
        <v>6.55555555555556</v>
      </c>
      <c r="U6" s="37" t="n">
        <f aca="false">+L6/10</f>
        <v>5.9</v>
      </c>
    </row>
    <row r="7" customFormat="false" ht="12.75" hidden="false" customHeight="false" outlineLevel="0" collapsed="false">
      <c r="A7" s="16" t="s">
        <v>15</v>
      </c>
      <c r="B7" s="17" t="n">
        <f aca="false">+B12</f>
        <v>472</v>
      </c>
      <c r="C7" s="31" t="n">
        <f aca="false">+C12</f>
        <v>253</v>
      </c>
      <c r="D7" s="32" t="n">
        <f aca="false">+D12</f>
        <v>301</v>
      </c>
      <c r="E7" s="33" t="n">
        <f aca="false">+E12</f>
        <v>198</v>
      </c>
      <c r="F7" s="34" t="n">
        <f aca="false">+F12</f>
        <v>180</v>
      </c>
      <c r="G7" s="35" t="n">
        <f aca="false">+G12</f>
        <v>262</v>
      </c>
      <c r="H7" s="23" t="n">
        <f aca="false">SUM(B7:G7)</f>
        <v>1666</v>
      </c>
      <c r="I7" s="39"/>
      <c r="K7" s="40"/>
      <c r="L7" s="41"/>
      <c r="Q7" s="41"/>
      <c r="R7" s="41"/>
      <c r="S7" s="41"/>
      <c r="T7" s="41"/>
      <c r="U7" s="41"/>
    </row>
    <row r="8" customFormat="false" ht="13.5" hidden="false" customHeight="false" outlineLevel="0" collapsed="false">
      <c r="A8" s="42" t="s">
        <v>16</v>
      </c>
      <c r="B8" s="43" t="n">
        <v>140</v>
      </c>
      <c r="C8" s="44" t="n">
        <v>48</v>
      </c>
      <c r="D8" s="45" t="n">
        <v>52</v>
      </c>
      <c r="E8" s="46" t="n">
        <v>40</v>
      </c>
      <c r="F8" s="47" t="n">
        <v>34</v>
      </c>
      <c r="G8" s="48" t="n">
        <v>116</v>
      </c>
      <c r="H8" s="49" t="n">
        <f aca="false">SUM(B8:G8)</f>
        <v>430</v>
      </c>
      <c r="I8" s="50"/>
      <c r="M8" s="51" t="s">
        <v>17</v>
      </c>
      <c r="N8" s="51"/>
      <c r="O8" s="52"/>
      <c r="P8" s="52"/>
    </row>
    <row r="9" customFormat="false" ht="13.5" hidden="false" customHeight="false" outlineLevel="0" collapsed="false">
      <c r="A9" s="42" t="s">
        <v>18</v>
      </c>
      <c r="B9" s="43" t="n">
        <v>118</v>
      </c>
      <c r="C9" s="44" t="n">
        <v>60</v>
      </c>
      <c r="D9" s="45" t="n">
        <v>70</v>
      </c>
      <c r="E9" s="46" t="n">
        <v>74</v>
      </c>
      <c r="F9" s="47" t="n">
        <v>44</v>
      </c>
      <c r="G9" s="48" t="n">
        <v>34</v>
      </c>
      <c r="H9" s="49" t="n">
        <f aca="false">SUM(B9:G9)</f>
        <v>400</v>
      </c>
      <c r="I9" s="50"/>
      <c r="M9" s="52" t="s">
        <v>19</v>
      </c>
      <c r="N9" s="52"/>
      <c r="O9" s="52"/>
      <c r="P9" s="53" t="n">
        <f aca="false">LARGE(L3:U6,11)</f>
        <v>133.333333333333</v>
      </c>
    </row>
    <row r="10" customFormat="false" ht="13.5" hidden="false" customHeight="false" outlineLevel="0" collapsed="false">
      <c r="A10" s="42" t="s">
        <v>20</v>
      </c>
      <c r="B10" s="43" t="n">
        <v>190</v>
      </c>
      <c r="C10" s="44" t="n">
        <v>134</v>
      </c>
      <c r="D10" s="45" t="n">
        <v>171</v>
      </c>
      <c r="E10" s="46" t="n">
        <v>81</v>
      </c>
      <c r="F10" s="47" t="n">
        <v>102</v>
      </c>
      <c r="G10" s="48" t="n">
        <v>99</v>
      </c>
      <c r="H10" s="49" t="n">
        <f aca="false">SUM(B10:G10)</f>
        <v>777</v>
      </c>
      <c r="I10" s="50"/>
    </row>
    <row r="11" customFormat="false" ht="13.5" hidden="false" customHeight="false" outlineLevel="0" collapsed="false">
      <c r="A11" s="42" t="s">
        <v>21</v>
      </c>
      <c r="B11" s="43" t="n">
        <v>24</v>
      </c>
      <c r="C11" s="44" t="n">
        <v>11</v>
      </c>
      <c r="D11" s="54" t="n">
        <v>8</v>
      </c>
      <c r="E11" s="46" t="n">
        <v>3</v>
      </c>
      <c r="F11" s="47" t="n">
        <v>0</v>
      </c>
      <c r="G11" s="48" t="n">
        <v>13</v>
      </c>
      <c r="H11" s="49" t="n">
        <f aca="false">SUM(B11:G11)</f>
        <v>59</v>
      </c>
      <c r="I11" s="50"/>
    </row>
    <row r="12" customFormat="false" ht="13.5" hidden="false" customHeight="false" outlineLevel="0" collapsed="false">
      <c r="A12" s="55"/>
      <c r="B12" s="56" t="n">
        <f aca="false">SUM(B8:B11)</f>
        <v>472</v>
      </c>
      <c r="C12" s="57" t="n">
        <f aca="false">SUM(C8:C11)</f>
        <v>253</v>
      </c>
      <c r="D12" s="58" t="n">
        <f aca="false">SUM(D8:D11)</f>
        <v>301</v>
      </c>
      <c r="E12" s="59" t="n">
        <f aca="false">SUM(E8:E11)</f>
        <v>198</v>
      </c>
      <c r="F12" s="60" t="n">
        <f aca="false">SUM(F8:F11)</f>
        <v>180</v>
      </c>
      <c r="G12" s="61" t="n">
        <f aca="false">SUM(G8:G11)</f>
        <v>262</v>
      </c>
      <c r="H12" s="62" t="n">
        <f aca="false">SUM(B12:G12)</f>
        <v>1666</v>
      </c>
      <c r="I12" s="63"/>
      <c r="K12" s="4" t="s">
        <v>22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70"/>
      <c r="H13" s="2"/>
      <c r="I13" s="71"/>
      <c r="J13" s="72"/>
      <c r="K13" s="73"/>
      <c r="L13" s="74" t="n">
        <v>1</v>
      </c>
      <c r="M13" s="74" t="n">
        <v>2</v>
      </c>
      <c r="N13" s="74" t="n">
        <v>3</v>
      </c>
      <c r="O13" s="74" t="n">
        <v>4</v>
      </c>
      <c r="P13" s="74" t="n">
        <v>5</v>
      </c>
      <c r="Q13" s="74" t="n">
        <v>6</v>
      </c>
      <c r="R13" s="74" t="n">
        <v>7</v>
      </c>
      <c r="S13" s="74" t="n">
        <v>8</v>
      </c>
      <c r="T13" s="74" t="n">
        <v>9</v>
      </c>
      <c r="U13" s="75" t="n">
        <v>10</v>
      </c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2"/>
      <c r="I14" s="76"/>
      <c r="J14" s="42" t="str">
        <f aca="false">+A17</f>
        <v>BNG</v>
      </c>
      <c r="K14" s="77" t="n">
        <f aca="false">COUNTIF(L21:U21,"&lt;12")</f>
        <v>3</v>
      </c>
      <c r="L14" s="78" t="str">
        <f aca="false">IF(L21&lt;12,"X",".")</f>
        <v>X</v>
      </c>
      <c r="M14" s="78" t="str">
        <f aca="false">IF(M21&lt;12,"X",".")</f>
        <v>X</v>
      </c>
      <c r="N14" s="78" t="str">
        <f aca="false">IF(N21&lt;12,"X",".")</f>
        <v>X</v>
      </c>
      <c r="O14" s="78" t="str">
        <f aca="false">IF(O21&lt;12,"X",".")</f>
        <v>.</v>
      </c>
      <c r="P14" s="78" t="str">
        <f aca="false">IF(P21&lt;12,"X",".")</f>
        <v>.</v>
      </c>
      <c r="Q14" s="78" t="str">
        <f aca="false">IF(Q21&lt;12,"X",".")</f>
        <v>.</v>
      </c>
      <c r="R14" s="78" t="str">
        <f aca="false">IF(R21&lt;12,"X",".")</f>
        <v>.</v>
      </c>
      <c r="S14" s="78" t="str">
        <f aca="false">IF(S21&lt;12,"X",".")</f>
        <v>.</v>
      </c>
      <c r="T14" s="78" t="str">
        <f aca="false">IF(T21&lt;12,"X",".")</f>
        <v>.</v>
      </c>
      <c r="U14" s="78" t="str">
        <f aca="false">IF(U21&lt;12,"X",".")</f>
        <v>.</v>
      </c>
    </row>
    <row r="15" customFormat="false" ht="15.75" hidden="false" customHeight="false" outlineLevel="0" collapsed="false">
      <c r="A15" s="79" t="s">
        <v>23</v>
      </c>
      <c r="B15" s="79"/>
      <c r="C15" s="79"/>
      <c r="D15" s="79"/>
      <c r="E15" s="79"/>
      <c r="F15" s="79"/>
      <c r="G15" s="79"/>
      <c r="H15" s="2"/>
      <c r="I15" s="76"/>
      <c r="J15" s="42" t="str">
        <f aca="false">+A18</f>
        <v>P.S.O.E.</v>
      </c>
      <c r="K15" s="77" t="n">
        <f aca="false">COUNTIF(L22:U22,"&lt;12")</f>
        <v>3</v>
      </c>
      <c r="L15" s="78" t="str">
        <f aca="false">IF(L22&lt;12,"X",".")</f>
        <v>X</v>
      </c>
      <c r="M15" s="78" t="str">
        <f aca="false">IF(M22&lt;12,"X",".")</f>
        <v>X</v>
      </c>
      <c r="N15" s="78" t="str">
        <f aca="false">IF(N22&lt;12,"X",".")</f>
        <v>X</v>
      </c>
      <c r="O15" s="78" t="str">
        <f aca="false">IF(O22&lt;12,"X",".")</f>
        <v>.</v>
      </c>
      <c r="P15" s="78" t="str">
        <f aca="false">IF(P22&lt;12,"X",".")</f>
        <v>.</v>
      </c>
      <c r="Q15" s="78" t="str">
        <f aca="false">IF(Q22&lt;12,"X",".")</f>
        <v>.</v>
      </c>
      <c r="R15" s="78" t="str">
        <f aca="false">IF(R22&lt;12,"X",".")</f>
        <v>.</v>
      </c>
      <c r="S15" s="78" t="str">
        <f aca="false">IF(S22&lt;12,"X",".")</f>
        <v>.</v>
      </c>
      <c r="T15" s="78" t="str">
        <f aca="false">IF(T22&lt;12,"X",".")</f>
        <v>.</v>
      </c>
      <c r="U15" s="78" t="str">
        <f aca="false">IF(U22&lt;12,"X",".")</f>
        <v>.</v>
      </c>
    </row>
    <row r="16" customFormat="false" ht="15" hidden="false" customHeight="false" outlineLevel="0" collapsed="false">
      <c r="A16" s="80"/>
      <c r="B16" s="7" t="s">
        <v>3</v>
      </c>
      <c r="C16" s="8" t="s">
        <v>4</v>
      </c>
      <c r="D16" s="9" t="s">
        <v>5</v>
      </c>
      <c r="E16" s="10" t="s">
        <v>6</v>
      </c>
      <c r="F16" s="11" t="s">
        <v>7</v>
      </c>
      <c r="G16" s="12" t="s">
        <v>8</v>
      </c>
      <c r="H16" s="2"/>
      <c r="I16" s="76"/>
      <c r="J16" s="42" t="s">
        <v>20</v>
      </c>
      <c r="K16" s="77" t="n">
        <f aca="false">COUNTIF(L23:U23,"&lt;12")</f>
        <v>5</v>
      </c>
      <c r="L16" s="78" t="str">
        <f aca="false">IF(L23&lt;12,"X",".")</f>
        <v>X</v>
      </c>
      <c r="M16" s="78" t="str">
        <f aca="false">IF(M23&lt;12,"X",".")</f>
        <v>X</v>
      </c>
      <c r="N16" s="78" t="str">
        <f aca="false">IF(N23&lt;12,"X",".")</f>
        <v>X</v>
      </c>
      <c r="O16" s="78" t="str">
        <f aca="false">IF(O23&lt;12,"X",".")</f>
        <v>X</v>
      </c>
      <c r="P16" s="78" t="str">
        <f aca="false">IF(P23&lt;12,"X",".")</f>
        <v>X</v>
      </c>
      <c r="Q16" s="78" t="str">
        <f aca="false">IF(Q23&lt;12,"X",".")</f>
        <v>.</v>
      </c>
      <c r="R16" s="78" t="str">
        <f aca="false">IF(R23&lt;12,"X",".")</f>
        <v>.</v>
      </c>
      <c r="S16" s="78" t="str">
        <f aca="false">IF(S23&lt;12,"X",".")</f>
        <v>.</v>
      </c>
      <c r="T16" s="78" t="str">
        <f aca="false">IF(T23&lt;12,"X",".")</f>
        <v>.</v>
      </c>
      <c r="U16" s="78" t="str">
        <f aca="false">IF(U23&lt;12,"X",".")</f>
        <v>.</v>
      </c>
      <c r="V16" s="30"/>
    </row>
    <row r="17" customFormat="false" ht="15" hidden="false" customHeight="false" outlineLevel="0" collapsed="false">
      <c r="A17" s="42" t="s">
        <v>16</v>
      </c>
      <c r="B17" s="2" t="n">
        <f aca="false">RANK(B8,B8:B11,0)</f>
        <v>2</v>
      </c>
      <c r="C17" s="2" t="n">
        <f aca="false">RANK(C8,C8:C11,0)</f>
        <v>3</v>
      </c>
      <c r="D17" s="2" t="n">
        <f aca="false">RANK(D8,D8:D11,0)</f>
        <v>3</v>
      </c>
      <c r="E17" s="2" t="n">
        <f aca="false">RANK(E8,E8:E11,0)</f>
        <v>3</v>
      </c>
      <c r="F17" s="2" t="n">
        <f aca="false">RANK(F8,F8:F11,0)</f>
        <v>3</v>
      </c>
      <c r="G17" s="81" t="n">
        <f aca="false">RANK(G8,G8:G11,0)</f>
        <v>1</v>
      </c>
      <c r="H17" s="82"/>
      <c r="I17" s="82"/>
      <c r="J17" s="42" t="str">
        <f aca="false">+A20</f>
        <v>TEGA</v>
      </c>
      <c r="K17" s="77" t="n">
        <f aca="false">COUNTIF(L24:U24,"&lt;12")</f>
        <v>0</v>
      </c>
      <c r="L17" s="78" t="str">
        <f aca="false">IF(L24&lt;12,"X",".")</f>
        <v>.</v>
      </c>
      <c r="M17" s="78" t="str">
        <f aca="false">IF(M24&lt;12,"X",".")</f>
        <v>.</v>
      </c>
      <c r="N17" s="78" t="str">
        <f aca="false">IF(N24&lt;12,"X",".")</f>
        <v>.</v>
      </c>
      <c r="O17" s="78" t="str">
        <f aca="false">IF(O24&lt;12,"X",".")</f>
        <v>.</v>
      </c>
      <c r="P17" s="78" t="str">
        <f aca="false">IF(P24&lt;12,"X",".")</f>
        <v>.</v>
      </c>
      <c r="Q17" s="78" t="str">
        <f aca="false">IF(Q24&lt;12,"X",".")</f>
        <v>.</v>
      </c>
      <c r="R17" s="78" t="str">
        <f aca="false">IF(R24&lt;12,"X",".")</f>
        <v>.</v>
      </c>
      <c r="S17" s="78" t="str">
        <f aca="false">IF(S24&lt;12,"X",".")</f>
        <v>.</v>
      </c>
      <c r="T17" s="78" t="str">
        <f aca="false">IF(T24&lt;12,"X",".")</f>
        <v>.</v>
      </c>
      <c r="U17" s="78" t="str">
        <f aca="false">IF(U24&lt;12,"X",".")</f>
        <v>.</v>
      </c>
      <c r="V17" s="30"/>
    </row>
    <row r="18" customFormat="false" ht="12.75" hidden="false" customHeight="false" outlineLevel="0" collapsed="false">
      <c r="A18" s="42" t="s">
        <v>18</v>
      </c>
      <c r="B18" s="2" t="n">
        <f aca="false">RANK(B9,B8:B11,0)</f>
        <v>3</v>
      </c>
      <c r="C18" s="2" t="n">
        <f aca="false">RANK(C9,C8:C11,0)</f>
        <v>2</v>
      </c>
      <c r="D18" s="2" t="n">
        <f aca="false">RANK(D9,D8:D11,0)</f>
        <v>2</v>
      </c>
      <c r="E18" s="2" t="n">
        <f aca="false">RANK(E9,E8:E11,0)</f>
        <v>2</v>
      </c>
      <c r="F18" s="2" t="n">
        <f aca="false">RANK(F9,F8:F11,0)</f>
        <v>2</v>
      </c>
      <c r="G18" s="81" t="n">
        <f aca="false">RANK(G9,G8:G11,0)</f>
        <v>3</v>
      </c>
      <c r="H18" s="83"/>
      <c r="I18" s="83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30"/>
    </row>
    <row r="19" customFormat="false" ht="13.5" hidden="false" customHeight="false" outlineLevel="0" collapsed="false">
      <c r="A19" s="42" t="s">
        <v>20</v>
      </c>
      <c r="B19" s="2" t="n">
        <f aca="false">RANK(B10,B8:B11,0)</f>
        <v>1</v>
      </c>
      <c r="C19" s="2" t="n">
        <f aca="false">RANK(C10,C8:C11,0)</f>
        <v>1</v>
      </c>
      <c r="D19" s="2" t="n">
        <f aca="false">RANK(D10,D8:D11,0)</f>
        <v>1</v>
      </c>
      <c r="E19" s="2" t="n">
        <f aca="false">RANK(E10,E8:E11,0)</f>
        <v>1</v>
      </c>
      <c r="F19" s="2" t="n">
        <f aca="false">RANK(F10,F8:F11,0)</f>
        <v>1</v>
      </c>
      <c r="G19" s="2" t="n">
        <f aca="false">RANK(G10,G8:G11,0)</f>
        <v>2</v>
      </c>
      <c r="H19" s="84"/>
      <c r="I19" s="84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30"/>
    </row>
    <row r="20" customFormat="false" ht="12.75" hidden="false" customHeight="false" outlineLevel="0" collapsed="false">
      <c r="A20" s="42" t="s">
        <v>21</v>
      </c>
      <c r="B20" s="2" t="n">
        <f aca="false">RANK(B11,B8:B11,0)</f>
        <v>4</v>
      </c>
      <c r="C20" s="2" t="n">
        <f aca="false">RANK(C11,C8:C11,0)</f>
        <v>4</v>
      </c>
      <c r="D20" s="2" t="n">
        <f aca="false">RANK(D11,D8:D11,0)</f>
        <v>4</v>
      </c>
      <c r="E20" s="2" t="n">
        <f aca="false">RANK(E11,E8:E11,0)</f>
        <v>4</v>
      </c>
      <c r="F20" s="2" t="n">
        <f aca="false">RANK(F11,F8:F11,0)</f>
        <v>4</v>
      </c>
      <c r="G20" s="81" t="n">
        <f aca="false">RANK(G11,G8:G11,0)</f>
        <v>4</v>
      </c>
      <c r="H20" s="86"/>
      <c r="I20" s="86"/>
      <c r="J20" s="72"/>
      <c r="K20" s="73"/>
      <c r="L20" s="74" t="n">
        <v>1</v>
      </c>
      <c r="M20" s="74" t="n">
        <v>2</v>
      </c>
      <c r="N20" s="74" t="n">
        <v>3</v>
      </c>
      <c r="O20" s="74" t="n">
        <v>4</v>
      </c>
      <c r="P20" s="74" t="n">
        <v>5</v>
      </c>
      <c r="Q20" s="74" t="n">
        <v>6</v>
      </c>
      <c r="R20" s="74" t="n">
        <v>7</v>
      </c>
      <c r="S20" s="74" t="n">
        <v>8</v>
      </c>
      <c r="T20" s="74" t="n">
        <v>9</v>
      </c>
      <c r="U20" s="75" t="n">
        <v>10</v>
      </c>
      <c r="V20" s="30"/>
    </row>
    <row r="21" customFormat="false" ht="15" hidden="false" customHeight="false" outlineLevel="0" collapsed="false">
      <c r="A21" s="40"/>
      <c r="B21" s="87"/>
      <c r="C21" s="87"/>
      <c r="D21" s="87"/>
      <c r="E21" s="87"/>
      <c r="F21" s="87"/>
      <c r="G21" s="87"/>
      <c r="H21" s="71"/>
      <c r="I21" s="71"/>
      <c r="J21" s="42" t="str">
        <f aca="false">+J14</f>
        <v>BNG</v>
      </c>
      <c r="K21" s="77" t="n">
        <f aca="false">+K14</f>
        <v>3</v>
      </c>
      <c r="L21" s="1" t="n">
        <f aca="false">RANK(L3,$L3:$U6,0)</f>
        <v>2</v>
      </c>
      <c r="M21" s="1" t="n">
        <f aca="false">RANK(M3,$L3:$U6,0)</f>
        <v>6</v>
      </c>
      <c r="N21" s="1" t="n">
        <f aca="false">RANK(N3,$L3:$U6,0)</f>
        <v>10</v>
      </c>
      <c r="O21" s="1" t="n">
        <f aca="false">RANK(O3,$L3:$U6,0)</f>
        <v>14</v>
      </c>
      <c r="P21" s="1" t="n">
        <f aca="false">RANK(P3,$L3:$U6,0)</f>
        <v>18</v>
      </c>
      <c r="Q21" s="1" t="n">
        <f aca="false">RANK(Q3,$L3:$U6,0)</f>
        <v>21</v>
      </c>
      <c r="R21" s="1" t="n">
        <f aca="false">RANK(R3,$L3:$U6,0)</f>
        <v>23</v>
      </c>
      <c r="S21" s="1" t="n">
        <f aca="false">RANK(S3,$L3:$U6,0)</f>
        <v>26</v>
      </c>
      <c r="T21" s="1" t="n">
        <f aca="false">RANK(T3,$L3:$U6,0)</f>
        <v>28</v>
      </c>
      <c r="U21" s="88" t="n">
        <f aca="false">RANK(U3,$L3:$U6,0)</f>
        <v>30</v>
      </c>
    </row>
    <row r="22" customFormat="false" ht="15" hidden="false" customHeight="false" outlineLevel="0" collapsed="false">
      <c r="H22" s="76"/>
      <c r="I22" s="76"/>
      <c r="J22" s="42" t="str">
        <f aca="false">+J15</f>
        <v>P.S.O.E.</v>
      </c>
      <c r="K22" s="77" t="n">
        <f aca="false">+K15</f>
        <v>3</v>
      </c>
      <c r="L22" s="1" t="n">
        <f aca="false">RANK(L4,$L3:$U6,0)</f>
        <v>3</v>
      </c>
      <c r="M22" s="1" t="n">
        <f aca="false">RANK(M4,$L3:$U6,0)</f>
        <v>7</v>
      </c>
      <c r="N22" s="1" t="n">
        <f aca="false">RANK(N4,$L3:$U6,0)</f>
        <v>11</v>
      </c>
      <c r="O22" s="1" t="n">
        <f aca="false">RANK(O4,$L3:$U6,0)</f>
        <v>15</v>
      </c>
      <c r="P22" s="1" t="n">
        <f aca="false">RANK(P4,$L3:$U6,0)</f>
        <v>19</v>
      </c>
      <c r="Q22" s="1" t="n">
        <f aca="false">RANK(Q4,$L3:$U6,0)</f>
        <v>22</v>
      </c>
      <c r="R22" s="1" t="n">
        <f aca="false">RANK(R4,$L3:$U6,0)</f>
        <v>25</v>
      </c>
      <c r="S22" s="1" t="n">
        <f aca="false">RANK(S4,$L3:$U6,0)</f>
        <v>27</v>
      </c>
      <c r="T22" s="1" t="n">
        <f aca="false">RANK(T4,$L3:$U6,0)</f>
        <v>29</v>
      </c>
      <c r="U22" s="88" t="n">
        <f aca="false">RANK(U4,$L3:$U6,0)</f>
        <v>31</v>
      </c>
    </row>
    <row r="23" customFormat="false" ht="15" hidden="false" customHeight="false" outlineLevel="0" collapsed="false">
      <c r="G23" s="89"/>
      <c r="H23" s="82"/>
      <c r="I23" s="82"/>
      <c r="J23" s="42" t="s">
        <v>20</v>
      </c>
      <c r="K23" s="77" t="n">
        <f aca="false">+K16</f>
        <v>5</v>
      </c>
      <c r="L23" s="1" t="n">
        <f aca="false">RANK(L5,$L3:$U6,0)</f>
        <v>1</v>
      </c>
      <c r="M23" s="1" t="n">
        <f aca="false">RANK(M5,$L3:$U6,0)</f>
        <v>4</v>
      </c>
      <c r="N23" s="1" t="n">
        <f aca="false">RANK(N5,$L3:$U6,0)</f>
        <v>5</v>
      </c>
      <c r="O23" s="1" t="n">
        <f aca="false">RANK(O5,$L3:$U6,0)</f>
        <v>8</v>
      </c>
      <c r="P23" s="1" t="n">
        <f aca="false">RANK(P5,$L3:$U6,0)</f>
        <v>9</v>
      </c>
      <c r="Q23" s="1" t="n">
        <f aca="false">RANK(Q5,$L3:$U6,0)</f>
        <v>12</v>
      </c>
      <c r="R23" s="1" t="n">
        <f aca="false">RANK(R5,$L3:$U6,0)</f>
        <v>13</v>
      </c>
      <c r="S23" s="1" t="n">
        <f aca="false">RANK(S5,$L3:$U6,0)</f>
        <v>16</v>
      </c>
      <c r="T23" s="1" t="n">
        <f aca="false">RANK(T5,$L3:$U6,0)</f>
        <v>17</v>
      </c>
      <c r="U23" s="1" t="n">
        <f aca="false">RANK(U5,$L3:$U6,0)</f>
        <v>20</v>
      </c>
      <c r="V23" s="30"/>
    </row>
    <row r="24" customFormat="false" ht="15" hidden="false" customHeight="false" outlineLevel="0" collapsed="false">
      <c r="G24" s="89"/>
      <c r="H24" s="82"/>
      <c r="I24" s="82"/>
      <c r="J24" s="42" t="str">
        <f aca="false">+J17</f>
        <v>TEGA</v>
      </c>
      <c r="K24" s="77" t="n">
        <f aca="false">+K17</f>
        <v>0</v>
      </c>
      <c r="L24" s="1" t="n">
        <f aca="false">RANK(L6,$L3:$U6,0)</f>
        <v>24</v>
      </c>
      <c r="M24" s="1" t="n">
        <f aca="false">RANK(M6,$L3:$U6,0)</f>
        <v>32</v>
      </c>
      <c r="N24" s="1" t="n">
        <f aca="false">RANK(N6,$L3:$U6,0)</f>
        <v>33</v>
      </c>
      <c r="O24" s="1" t="n">
        <f aca="false">RANK(O6,$L3:$U6,0)</f>
        <v>34</v>
      </c>
      <c r="P24" s="1" t="n">
        <f aca="false">RANK(P6,$L3:$U6,0)</f>
        <v>35</v>
      </c>
      <c r="Q24" s="1" t="n">
        <f aca="false">RANK(Q6,$L3:$U6,0)</f>
        <v>36</v>
      </c>
      <c r="R24" s="1" t="n">
        <f aca="false">RANK(R6,$L3:$U6,0)</f>
        <v>37</v>
      </c>
      <c r="S24" s="1" t="n">
        <f aca="false">RANK(S6,$L3:$U6,0)</f>
        <v>38</v>
      </c>
      <c r="T24" s="1" t="n">
        <f aca="false">RANK(T6,$L3:$U6,0)</f>
        <v>39</v>
      </c>
      <c r="U24" s="88" t="n">
        <f aca="false">RANK(U6,$L3:$U6,0)</f>
        <v>40</v>
      </c>
      <c r="V24" s="30"/>
    </row>
    <row r="25" customFormat="false" ht="12.75" hidden="false" customHeight="false" outlineLevel="0" collapsed="false">
      <c r="G25" s="89"/>
      <c r="H25" s="83"/>
      <c r="I25" s="83"/>
      <c r="J25" s="40"/>
      <c r="K25" s="40"/>
      <c r="L25" s="40" t="s">
        <v>24</v>
      </c>
      <c r="M25" s="40"/>
      <c r="N25" s="40"/>
      <c r="O25" s="40"/>
      <c r="P25" s="40"/>
      <c r="Q25" s="40"/>
      <c r="R25" s="40"/>
      <c r="S25" s="40"/>
      <c r="T25" s="40"/>
      <c r="U25" s="40"/>
      <c r="V25" s="30"/>
    </row>
    <row r="26" customFormat="false" ht="12.75" hidden="false" customHeight="false" outlineLevel="0" collapsed="false">
      <c r="G26" s="8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30"/>
    </row>
    <row r="27" customFormat="false" ht="12.75" hidden="false" customHeight="false" outlineLevel="0" collapsed="false">
      <c r="G27" s="89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0"/>
    </row>
    <row r="28" customFormat="false" ht="12.75" hidden="false" customHeight="false" outlineLevel="0" collapsed="false"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2.75" hidden="false" customHeight="false" outlineLevel="0" collapsed="false"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2.75" hidden="false" customHeight="false" outlineLevel="0" collapsed="false"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2.75" hidden="false" customHeight="false" outlineLevel="0" collapsed="false"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2.75" hidden="false" customHeight="false" outlineLevel="0" collapsed="false"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2.75" hidden="false" customHeight="false" outlineLevel="0" collapsed="false"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2.75" hidden="false" customHeight="false" outlineLevel="0" collapsed="false"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2.75" hidden="false" customHeight="false" outlineLevel="0" collapsed="false"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2.75" hidden="false" customHeight="false" outlineLevel="0" collapsed="false"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2.75" hidden="false" customHeight="false" outlineLevel="0" collapsed="false"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2.75" hidden="false" customHeight="false" outlineLevel="0" collapsed="false"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2.75" hidden="false" customHeight="false" outlineLevel="0" collapsed="false"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2.75" hidden="false" customHeight="false" outlineLevel="0" collapsed="false">
      <c r="L43" s="40"/>
      <c r="M43" s="40"/>
      <c r="N43" s="40"/>
      <c r="O43" s="40"/>
      <c r="P43" s="40"/>
      <c r="Q43" s="40"/>
      <c r="R43" s="40"/>
      <c r="S43" s="40"/>
    </row>
    <row r="44" customFormat="false" ht="12.75" hidden="false" customHeight="false" outlineLevel="0" collapsed="false">
      <c r="L44" s="40"/>
      <c r="M44" s="40"/>
      <c r="N44" s="40"/>
      <c r="O44" s="40"/>
      <c r="P44" s="40"/>
      <c r="Q44" s="40"/>
      <c r="R44" s="40"/>
      <c r="S44" s="40"/>
    </row>
    <row r="85" customFormat="false" ht="13.5" hidden="false" customHeight="false" outlineLevel="0" collapsed="false">
      <c r="A85" s="1" t="s">
        <v>25</v>
      </c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B86" s="7" t="s">
        <v>3</v>
      </c>
      <c r="C86" s="8" t="s">
        <v>4</v>
      </c>
      <c r="D86" s="9" t="s">
        <v>5</v>
      </c>
      <c r="E86" s="10" t="s">
        <v>6</v>
      </c>
      <c r="F86" s="11" t="s">
        <v>7</v>
      </c>
      <c r="G86" s="12" t="s">
        <v>8</v>
      </c>
      <c r="H86" s="13" t="s">
        <v>9</v>
      </c>
      <c r="M86" s="7" t="s">
        <v>3</v>
      </c>
      <c r="N86" s="8" t="s">
        <v>4</v>
      </c>
      <c r="O86" s="9" t="s">
        <v>5</v>
      </c>
      <c r="P86" s="10" t="s">
        <v>6</v>
      </c>
      <c r="Q86" s="11" t="s">
        <v>7</v>
      </c>
      <c r="R86" s="12" t="s">
        <v>8</v>
      </c>
      <c r="S86" s="13" t="s">
        <v>9</v>
      </c>
    </row>
    <row r="87" customFormat="false" ht="12.75" hidden="false" customHeight="false" outlineLevel="0" collapsed="false">
      <c r="A87" s="1" t="s">
        <v>11</v>
      </c>
      <c r="B87" s="0" t="n">
        <v>1042</v>
      </c>
      <c r="C87" s="0" t="n">
        <v>394</v>
      </c>
      <c r="D87" s="0" t="n">
        <v>425</v>
      </c>
      <c r="E87" s="0" t="n">
        <v>361</v>
      </c>
      <c r="F87" s="0" t="n">
        <v>398</v>
      </c>
      <c r="G87" s="0" t="n">
        <v>214</v>
      </c>
      <c r="H87" s="0" t="n">
        <f aca="false">+B87+C87+D87+E87+F87+G87</f>
        <v>2834</v>
      </c>
      <c r="L87" s="0" t="s">
        <v>26</v>
      </c>
      <c r="M87" s="0" t="n">
        <v>1042</v>
      </c>
      <c r="N87" s="0" t="n">
        <v>394</v>
      </c>
      <c r="O87" s="0" t="n">
        <v>425</v>
      </c>
      <c r="P87" s="0" t="n">
        <v>361</v>
      </c>
      <c r="Q87" s="0" t="n">
        <v>398</v>
      </c>
      <c r="R87" s="0" t="n">
        <v>214</v>
      </c>
      <c r="S87" s="0" t="n">
        <f aca="false">+M87+N87+O87+P87+Q87+R87</f>
        <v>2834</v>
      </c>
    </row>
    <row r="88" customFormat="false" ht="12.75" hidden="false" customHeight="false" outlineLevel="0" collapsed="false">
      <c r="A88" s="1" t="s">
        <v>27</v>
      </c>
      <c r="B88" s="91" t="n">
        <v>240</v>
      </c>
      <c r="C88" s="91" t="n">
        <v>143</v>
      </c>
      <c r="D88" s="91" t="n">
        <v>150</v>
      </c>
      <c r="E88" s="91" t="n">
        <v>120</v>
      </c>
      <c r="F88" s="91" t="n">
        <v>72</v>
      </c>
      <c r="G88" s="91" t="n">
        <v>110</v>
      </c>
      <c r="H88" s="91" t="n">
        <f aca="false">+B88+C88+D88+E88+G88+F88</f>
        <v>835</v>
      </c>
      <c r="L88" s="0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1" t="s">
        <v>28</v>
      </c>
      <c r="B89" s="92" t="n">
        <f aca="false">+B88*100/[1]ELMUNI99!B$4</f>
        <v>23.0326295585413</v>
      </c>
      <c r="C89" s="92" t="n">
        <f aca="false">+C88*100/[1]ELMUNI99!C$4</f>
        <v>36.2944162436548</v>
      </c>
      <c r="D89" s="92" t="n">
        <f aca="false">+D88*100/[1]ELMUNI99!D$4</f>
        <v>35.2941176470588</v>
      </c>
      <c r="E89" s="92" t="n">
        <f aca="false">+E88*100/[1]ELMUNI99!E$4</f>
        <v>33.2409972299169</v>
      </c>
      <c r="F89" s="92" t="n">
        <f aca="false">+F88*100/[1]ELMUNI99!G$4</f>
        <v>33.6448598130841</v>
      </c>
      <c r="G89" s="92" t="n">
        <f aca="false">+G88*100/[1]ELMUNI99!F$4</f>
        <v>27.6381909547739</v>
      </c>
      <c r="H89" s="91" t="n">
        <f aca="false">+H88*100/[1]ELMUNI99!H$4</f>
        <v>29.4636556104446</v>
      </c>
      <c r="L89" s="93" t="s">
        <v>29</v>
      </c>
      <c r="M89" s="0" t="n">
        <v>309</v>
      </c>
      <c r="N89" s="93" t="n">
        <v>163</v>
      </c>
      <c r="O89" s="93" t="n">
        <v>213</v>
      </c>
      <c r="P89" s="93" t="n">
        <v>198</v>
      </c>
      <c r="Q89" s="93" t="n">
        <v>176</v>
      </c>
      <c r="R89" s="93" t="n">
        <v>89</v>
      </c>
      <c r="S89" s="93" t="n">
        <f aca="false">+M89+N89+O89+P89+Q89+R89</f>
        <v>1148</v>
      </c>
    </row>
    <row r="90" customFormat="false" ht="12.75" hidden="false" customHeight="false" outlineLevel="0" collapsed="false">
      <c r="A90" s="1" t="s">
        <v>30</v>
      </c>
      <c r="B90" s="91" t="n">
        <v>393</v>
      </c>
      <c r="C90" s="91" t="n">
        <v>240</v>
      </c>
      <c r="D90" s="91" t="n">
        <v>237</v>
      </c>
      <c r="E90" s="91" t="n">
        <v>210</v>
      </c>
      <c r="F90" s="91" t="n">
        <v>125</v>
      </c>
      <c r="G90" s="91" t="n">
        <v>200</v>
      </c>
      <c r="H90" s="91" t="n">
        <f aca="false">+B90+C90+D90+E90+G90+F90</f>
        <v>1405</v>
      </c>
      <c r="L90" s="93" t="s">
        <v>31</v>
      </c>
      <c r="M90" s="0" t="n">
        <v>113</v>
      </c>
      <c r="N90" s="93" t="n">
        <v>111</v>
      </c>
      <c r="O90" s="93" t="n">
        <v>44</v>
      </c>
      <c r="P90" s="93" t="n">
        <v>12</v>
      </c>
      <c r="Q90" s="93" t="n">
        <v>33</v>
      </c>
      <c r="R90" s="93" t="n">
        <v>8</v>
      </c>
      <c r="S90" s="93" t="n">
        <f aca="false">+M90+N90+O90+P90+Q90+R90</f>
        <v>321</v>
      </c>
    </row>
    <row r="91" customFormat="false" ht="12.75" hidden="false" customHeight="false" outlineLevel="0" collapsed="false">
      <c r="A91" s="1" t="s">
        <v>28</v>
      </c>
      <c r="B91" s="92" t="n">
        <f aca="false">+B90*100/[1]ELMUNI99!B$4</f>
        <v>37.7159309021113</v>
      </c>
      <c r="C91" s="92" t="n">
        <f aca="false">+C90*100/[1]ELMUNI99!C$4</f>
        <v>60.9137055837564</v>
      </c>
      <c r="D91" s="92" t="n">
        <f aca="false">+D90*100/[1]ELMUNI99!D$4</f>
        <v>55.7647058823529</v>
      </c>
      <c r="E91" s="92" t="n">
        <f aca="false">+E90*100/[1]ELMUNI99!E$4</f>
        <v>58.1717451523546</v>
      </c>
      <c r="F91" s="92" t="n">
        <f aca="false">+F90*100/[1]ELMUNI99!G$4</f>
        <v>58.411214953271</v>
      </c>
      <c r="G91" s="92" t="n">
        <f aca="false">+G90*100/[1]ELMUNI99!F$4</f>
        <v>50.251256281407</v>
      </c>
      <c r="H91" s="92" t="n">
        <f aca="false">+H90*100/[1]ELMUNI99!H$4</f>
        <v>49.5765702187721</v>
      </c>
      <c r="L91" s="93" t="s">
        <v>18</v>
      </c>
      <c r="M91" s="0" t="n">
        <v>75</v>
      </c>
      <c r="N91" s="93" t="n">
        <v>14</v>
      </c>
      <c r="O91" s="93" t="n">
        <v>35</v>
      </c>
      <c r="P91" s="93" t="n">
        <v>65</v>
      </c>
      <c r="Q91" s="93" t="n">
        <v>65</v>
      </c>
      <c r="R91" s="93" t="n">
        <v>54</v>
      </c>
      <c r="S91" s="93" t="n">
        <f aca="false">+M91+N91+O91+P91+Q91+R91</f>
        <v>308</v>
      </c>
    </row>
    <row r="92" customFormat="false" ht="12.75" hidden="false" customHeight="false" outlineLevel="0" collapsed="false">
      <c r="A92" s="1" t="s">
        <v>32</v>
      </c>
      <c r="B92" s="91" t="n">
        <f aca="false">+[1]ELMUNI99!B6</f>
        <v>544</v>
      </c>
      <c r="C92" s="91" t="n">
        <f aca="false">+[1]ELMUNI99!C6</f>
        <v>307</v>
      </c>
      <c r="D92" s="91" t="n">
        <f aca="false">+[1]ELMUNI99!D6</f>
        <v>327</v>
      </c>
      <c r="E92" s="91" t="n">
        <f aca="false">+[1]ELMUNI99!E6</f>
        <v>283</v>
      </c>
      <c r="F92" s="91" t="n">
        <f aca="false">+[1]ELMUNI99!G6</f>
        <v>169</v>
      </c>
      <c r="G92" s="91" t="n">
        <f aca="false">+[1]ELMUNI99!F6</f>
        <v>314</v>
      </c>
      <c r="H92" s="91" t="n">
        <f aca="false">+[1]ELMUNI99!H6</f>
        <v>1944</v>
      </c>
      <c r="L92" s="93" t="s">
        <v>33</v>
      </c>
      <c r="M92" s="0" t="n">
        <v>38</v>
      </c>
      <c r="N92" s="93" t="n">
        <v>16</v>
      </c>
      <c r="O92" s="93" t="n">
        <v>31</v>
      </c>
      <c r="P92" s="93" t="n">
        <v>7</v>
      </c>
      <c r="Q92" s="93" t="n">
        <v>38</v>
      </c>
      <c r="R92" s="93" t="n">
        <v>14</v>
      </c>
      <c r="S92" s="93" t="n">
        <f aca="false">+M92+N92+O92+P92+Q92+R92</f>
        <v>144</v>
      </c>
    </row>
    <row r="93" customFormat="false" ht="12.75" hidden="false" customHeight="false" outlineLevel="0" collapsed="false">
      <c r="A93" s="1" t="s">
        <v>28</v>
      </c>
      <c r="B93" s="92" t="n">
        <f aca="false">+B92*100/[1]ELMUNI99!B$4</f>
        <v>52.2072936660269</v>
      </c>
      <c r="C93" s="94" t="n">
        <f aca="false">+C92*100/[1]ELMUNI99!C$4</f>
        <v>77.9187817258883</v>
      </c>
      <c r="D93" s="94" t="n">
        <f aca="false">+D92*100/[1]ELMUNI99!D$4</f>
        <v>76.9411764705882</v>
      </c>
      <c r="E93" s="94" t="n">
        <f aca="false">+E92*100/[1]ELMUNI99!E$4</f>
        <v>78.393351800554</v>
      </c>
      <c r="F93" s="94" t="n">
        <f aca="false">+F92*100/[1]ELMUNI99!G$4</f>
        <v>78.9719626168224</v>
      </c>
      <c r="G93" s="94" t="n">
        <f aca="false">+G92*100/[1]ELMUNI99!F$4</f>
        <v>78.8944723618091</v>
      </c>
      <c r="H93" s="91" t="n">
        <f aca="false">+H92*100/[1]ELMUNI99!H$4</f>
        <v>68.5956245589273</v>
      </c>
      <c r="L93" s="93" t="s">
        <v>9</v>
      </c>
      <c r="M93" s="93" t="n">
        <f aca="false">SUM(M89:M92)</f>
        <v>535</v>
      </c>
      <c r="N93" s="93" t="n">
        <f aca="false">SUM(N89:N92)</f>
        <v>304</v>
      </c>
      <c r="O93" s="93" t="n">
        <f aca="false">SUM(O89:O92)</f>
        <v>323</v>
      </c>
      <c r="P93" s="93" t="n">
        <f aca="false">SUM(P89:P92)</f>
        <v>282</v>
      </c>
      <c r="Q93" s="93" t="n">
        <f aca="false">SUM(Q89:Q92)</f>
        <v>312</v>
      </c>
      <c r="R93" s="93" t="n">
        <f aca="false">SUM(R89:R92)</f>
        <v>165</v>
      </c>
      <c r="S93" s="93" t="n">
        <f aca="false">+M93+N93+O93+P93+Q93+R93</f>
        <v>1921</v>
      </c>
    </row>
    <row r="94" customFormat="false" ht="13.5" hidden="false" customHeight="false" outlineLevel="0" collapsed="false">
      <c r="A94" s="1" t="s">
        <v>34</v>
      </c>
      <c r="B94" s="90"/>
      <c r="C94" s="90"/>
      <c r="D94" s="90"/>
      <c r="E94" s="90"/>
      <c r="F94" s="90"/>
      <c r="G94" s="90"/>
      <c r="H94" s="90"/>
    </row>
    <row r="95" customFormat="false" ht="12.75" hidden="false" customHeight="false" outlineLevel="0" collapsed="false">
      <c r="B95" s="7" t="s">
        <v>3</v>
      </c>
      <c r="C95" s="8" t="s">
        <v>4</v>
      </c>
      <c r="D95" s="9" t="s">
        <v>5</v>
      </c>
      <c r="E95" s="10" t="s">
        <v>6</v>
      </c>
      <c r="F95" s="11" t="s">
        <v>7</v>
      </c>
      <c r="G95" s="12" t="s">
        <v>8</v>
      </c>
      <c r="H95" s="13" t="s">
        <v>9</v>
      </c>
      <c r="L95" s="95"/>
      <c r="M95" s="7" t="s">
        <v>3</v>
      </c>
      <c r="N95" s="8" t="s">
        <v>4</v>
      </c>
      <c r="O95" s="9" t="s">
        <v>5</v>
      </c>
      <c r="P95" s="10" t="s">
        <v>6</v>
      </c>
      <c r="Q95" s="11" t="s">
        <v>7</v>
      </c>
      <c r="R95" s="12" t="s">
        <v>8</v>
      </c>
      <c r="S95" s="13" t="s">
        <v>9</v>
      </c>
    </row>
    <row r="96" customFormat="false" ht="12.75" hidden="false" customHeight="false" outlineLevel="0" collapsed="false">
      <c r="A96" s="1" t="s">
        <v>11</v>
      </c>
      <c r="B96" s="0" t="n">
        <v>927</v>
      </c>
      <c r="C96" s="0" t="n">
        <v>419</v>
      </c>
      <c r="D96" s="0" t="n">
        <v>469</v>
      </c>
      <c r="E96" s="0" t="n">
        <v>395</v>
      </c>
      <c r="F96" s="0" t="n">
        <v>465</v>
      </c>
      <c r="G96" s="0" t="n">
        <v>237</v>
      </c>
      <c r="H96" s="0" t="n">
        <f aca="false">+B96+C96+D96+E96+F96+G96</f>
        <v>2912</v>
      </c>
      <c r="L96" s="0"/>
      <c r="M96" s="0" t="s">
        <v>35</v>
      </c>
      <c r="N96" s="0" t="s">
        <v>36</v>
      </c>
      <c r="O96" s="0" t="s">
        <v>37</v>
      </c>
      <c r="P96" s="0" t="s">
        <v>38</v>
      </c>
      <c r="Q96" s="0" t="s">
        <v>39</v>
      </c>
      <c r="R96" s="0" t="s">
        <v>40</v>
      </c>
      <c r="S96" s="0" t="s">
        <v>41</v>
      </c>
    </row>
    <row r="97" customFormat="false" ht="12.75" hidden="false" customHeight="false" outlineLevel="0" collapsed="false">
      <c r="A97" s="1" t="s">
        <v>27</v>
      </c>
      <c r="B97" s="91" t="n">
        <v>253</v>
      </c>
      <c r="C97" s="91" t="n">
        <v>136</v>
      </c>
      <c r="D97" s="91" t="n">
        <v>155</v>
      </c>
      <c r="E97" s="91" t="n">
        <v>125</v>
      </c>
      <c r="F97" s="91" t="n">
        <v>97</v>
      </c>
      <c r="G97" s="91" t="n">
        <v>109</v>
      </c>
      <c r="H97" s="91" t="n">
        <f aca="false">+B97+C97+D97+E97+G97+F97</f>
        <v>875</v>
      </c>
      <c r="L97" s="0" t="s">
        <v>26</v>
      </c>
      <c r="M97" s="0" t="n">
        <v>927</v>
      </c>
      <c r="N97" s="0" t="n">
        <v>419</v>
      </c>
      <c r="O97" s="0" t="n">
        <v>469</v>
      </c>
      <c r="P97" s="0" t="n">
        <v>395</v>
      </c>
      <c r="Q97" s="0" t="n">
        <v>465</v>
      </c>
      <c r="R97" s="0" t="n">
        <v>237</v>
      </c>
      <c r="S97" s="0" t="n">
        <f aca="false">+M97+N97+O97+P97+Q97+R97</f>
        <v>2912</v>
      </c>
    </row>
    <row r="98" customFormat="false" ht="12.75" hidden="false" customHeight="false" outlineLevel="0" collapsed="false">
      <c r="A98" s="1" t="s">
        <v>30</v>
      </c>
      <c r="B98" s="91" t="n">
        <v>424</v>
      </c>
      <c r="C98" s="91" t="n">
        <v>251</v>
      </c>
      <c r="D98" s="91" t="n">
        <v>260</v>
      </c>
      <c r="E98" s="91" t="n">
        <v>216</v>
      </c>
      <c r="F98" s="91" t="n">
        <v>124</v>
      </c>
      <c r="G98" s="91" t="n">
        <v>257</v>
      </c>
      <c r="H98" s="91" t="n">
        <f aca="false">+B98+C98+D98+E98+G98+F98</f>
        <v>1532</v>
      </c>
      <c r="L98" s="93" t="s">
        <v>29</v>
      </c>
      <c r="M98" s="93" t="n">
        <v>311</v>
      </c>
      <c r="N98" s="93" t="n">
        <v>222</v>
      </c>
      <c r="O98" s="93" t="n">
        <v>166</v>
      </c>
      <c r="P98" s="93" t="n">
        <v>151</v>
      </c>
      <c r="Q98" s="93" t="n">
        <v>210</v>
      </c>
      <c r="R98" s="93" t="n">
        <v>73</v>
      </c>
      <c r="S98" s="93" t="n">
        <f aca="false">+M98+N98+O98+P98+Q98+R98</f>
        <v>1133</v>
      </c>
    </row>
    <row r="99" customFormat="false" ht="12.75" hidden="false" customHeight="false" outlineLevel="0" collapsed="false">
      <c r="A99" s="1" t="s">
        <v>32</v>
      </c>
      <c r="B99" s="91" t="n">
        <f aca="false">SUM([1]ELMUNI99!B38:B40)</f>
        <v>549</v>
      </c>
      <c r="C99" s="91" t="n">
        <f aca="false">SUM([1]ELMUNI99!C38:C40)</f>
        <v>290</v>
      </c>
      <c r="D99" s="91" t="n">
        <f aca="false">SUM([1]ELMUNI99!D38:D40)</f>
        <v>348</v>
      </c>
      <c r="E99" s="91" t="n">
        <f aca="false">SUM([1]ELMUNI99!E38:E40)</f>
        <v>281</v>
      </c>
      <c r="F99" s="91" t="n">
        <f aca="false">SUM([1]ELMUNI99!G38:G40)</f>
        <v>181</v>
      </c>
      <c r="G99" s="91" t="n">
        <f aca="false">SUM([1]ELMUNI99!F38:F40)</f>
        <v>348</v>
      </c>
      <c r="H99" s="91" t="n">
        <f aca="false">SUM([1]ELMUNI99!H38:H40)</f>
        <v>1997</v>
      </c>
      <c r="L99" s="93" t="s">
        <v>18</v>
      </c>
      <c r="M99" s="93" t="n">
        <v>191</v>
      </c>
      <c r="N99" s="93" t="n">
        <v>50</v>
      </c>
      <c r="O99" s="93" t="n">
        <v>100</v>
      </c>
      <c r="P99" s="93" t="n">
        <v>94</v>
      </c>
      <c r="Q99" s="93" t="n">
        <v>91</v>
      </c>
      <c r="R99" s="93" t="n">
        <v>92</v>
      </c>
      <c r="S99" s="93" t="n">
        <f aca="false">+M99+N99+O99+P99+Q99+R99</f>
        <v>618</v>
      </c>
    </row>
    <row r="100" customFormat="false" ht="12.75" hidden="false" customHeight="false" outlineLevel="0" collapsed="false">
      <c r="A100" s="1" t="s">
        <v>28</v>
      </c>
      <c r="B100" s="91" t="n">
        <f aca="false">+B99*100/[1]ELMUNI99!B$37</f>
        <v>59.2233009708738</v>
      </c>
      <c r="C100" s="91" t="n">
        <f aca="false">+C99*100/[1]ELMUNI99!C$37</f>
        <v>69.2124105011933</v>
      </c>
      <c r="D100" s="91" t="n">
        <f aca="false">+D99*100/[1]ELMUNI99!D$37</f>
        <v>74.2004264392324</v>
      </c>
      <c r="E100" s="91" t="n">
        <f aca="false">+E99*100/[1]ELMUNI99!E$37</f>
        <v>71.1392405063291</v>
      </c>
      <c r="F100" s="91" t="n">
        <f aca="false">+F99*100/[1]ELMUNI99!G$37</f>
        <v>76.3713080168776</v>
      </c>
      <c r="G100" s="91" t="n">
        <f aca="false">+G99*100/[1]ELMUNI99!F$37</f>
        <v>74.8387096774194</v>
      </c>
      <c r="H100" s="91" t="n">
        <f aca="false">+H99*100/[1]ELMUNI99!H$37</f>
        <v>68.5782967032967</v>
      </c>
      <c r="L100" s="93" t="s">
        <v>33</v>
      </c>
      <c r="M100" s="93" t="n">
        <v>29</v>
      </c>
      <c r="N100" s="93" t="n">
        <v>10</v>
      </c>
      <c r="O100" s="93" t="n">
        <v>76</v>
      </c>
      <c r="P100" s="93" t="n">
        <v>36</v>
      </c>
      <c r="Q100" s="93" t="n">
        <v>45</v>
      </c>
      <c r="R100" s="93" t="n">
        <v>13</v>
      </c>
      <c r="S100" s="93" t="n">
        <f aca="false">+M100+N100+O100+P100+Q100+R100</f>
        <v>209</v>
      </c>
    </row>
    <row r="101" customFormat="false" ht="13.5" hidden="false" customHeight="false" outlineLevel="0" collapsed="false">
      <c r="A101" s="1" t="s">
        <v>42</v>
      </c>
      <c r="B101" s="92"/>
      <c r="C101" s="92"/>
      <c r="D101" s="92"/>
      <c r="E101" s="92"/>
      <c r="F101" s="92"/>
      <c r="G101" s="92"/>
      <c r="H101" s="92"/>
      <c r="L101" s="93" t="s">
        <v>9</v>
      </c>
      <c r="M101" s="93" t="n">
        <f aca="false">SUM(M98:M100)</f>
        <v>531</v>
      </c>
      <c r="N101" s="93" t="n">
        <f aca="false">SUM(N98:N100)</f>
        <v>282</v>
      </c>
      <c r="O101" s="93" t="n">
        <f aca="false">SUM(O98:O100)</f>
        <v>342</v>
      </c>
      <c r="P101" s="93" t="n">
        <f aca="false">SUM(P98:P100)</f>
        <v>281</v>
      </c>
      <c r="Q101" s="93" t="n">
        <f aca="false">SUM(Q98:Q100)</f>
        <v>346</v>
      </c>
      <c r="R101" s="93" t="n">
        <f aca="false">SUM(R98:R100)</f>
        <v>178</v>
      </c>
      <c r="S101" s="93" t="n">
        <f aca="false">SUM(S98:S100)</f>
        <v>1960</v>
      </c>
    </row>
    <row r="102" customFormat="false" ht="12.75" hidden="false" customHeight="false" outlineLevel="0" collapsed="false">
      <c r="B102" s="7" t="s">
        <v>3</v>
      </c>
      <c r="C102" s="8" t="s">
        <v>4</v>
      </c>
      <c r="D102" s="9" t="s">
        <v>5</v>
      </c>
      <c r="E102" s="10" t="s">
        <v>6</v>
      </c>
      <c r="F102" s="11" t="s">
        <v>7</v>
      </c>
      <c r="G102" s="12" t="s">
        <v>8</v>
      </c>
      <c r="H102" s="13" t="s">
        <v>9</v>
      </c>
    </row>
    <row r="103" customFormat="false" ht="13.5" hidden="false" customHeight="false" outlineLevel="0" collapsed="false">
      <c r="A103" s="1" t="s">
        <v>11</v>
      </c>
      <c r="B103" s="96" t="n">
        <v>564</v>
      </c>
      <c r="C103" s="97" t="n">
        <v>351</v>
      </c>
      <c r="D103" s="98" t="n">
        <v>418</v>
      </c>
      <c r="E103" s="99" t="n">
        <v>301</v>
      </c>
      <c r="F103" s="100" t="n">
        <v>212</v>
      </c>
      <c r="G103" s="101" t="n">
        <v>373</v>
      </c>
      <c r="H103" s="102" t="n">
        <f aca="false">SUM(B103:F103)</f>
        <v>1846</v>
      </c>
    </row>
    <row r="104" customFormat="false" ht="12.75" hidden="false" customHeight="false" outlineLevel="0" collapsed="false">
      <c r="A104" s="1" t="s">
        <v>27</v>
      </c>
      <c r="B104" s="90" t="n">
        <v>105</v>
      </c>
      <c r="C104" s="90" t="n">
        <v>67</v>
      </c>
      <c r="D104" s="90" t="n">
        <v>99</v>
      </c>
      <c r="E104" s="90" t="n">
        <v>65</v>
      </c>
      <c r="F104" s="90" t="n">
        <v>36</v>
      </c>
      <c r="G104" s="90" t="n">
        <v>50</v>
      </c>
      <c r="H104" s="90" t="n">
        <f aca="false">SUM(B104:F104)</f>
        <v>372</v>
      </c>
      <c r="L104" s="103"/>
      <c r="M104" s="104" t="s">
        <v>3</v>
      </c>
      <c r="N104" s="105" t="s">
        <v>4</v>
      </c>
      <c r="O104" s="106" t="s">
        <v>5</v>
      </c>
      <c r="P104" s="107" t="s">
        <v>6</v>
      </c>
      <c r="Q104" s="108" t="s">
        <v>8</v>
      </c>
      <c r="R104" s="109" t="s">
        <v>7</v>
      </c>
      <c r="S104" s="110"/>
    </row>
    <row r="105" customFormat="false" ht="12.75" hidden="false" customHeight="false" outlineLevel="0" collapsed="false">
      <c r="A105" s="1" t="s">
        <v>28</v>
      </c>
      <c r="B105" s="92" t="n">
        <f aca="false">+B104*100/B103</f>
        <v>18.6170212765957</v>
      </c>
      <c r="C105" s="92" t="n">
        <f aca="false">+C104*100/C103</f>
        <v>19.0883190883191</v>
      </c>
      <c r="D105" s="92" t="n">
        <f aca="false">+D104*100/D103</f>
        <v>23.6842105263158</v>
      </c>
      <c r="E105" s="92" t="n">
        <f aca="false">+E104*100/E103</f>
        <v>21.5946843853821</v>
      </c>
      <c r="F105" s="92" t="n">
        <f aca="false">+F104*100/F103</f>
        <v>16.9811320754717</v>
      </c>
      <c r="G105" s="92" t="n">
        <f aca="false">+G104*100/G103</f>
        <v>13.4048257372654</v>
      </c>
      <c r="H105" s="92" t="n">
        <f aca="false">+H104*100/H103</f>
        <v>20.1516793066089</v>
      </c>
      <c r="L105" s="111" t="s">
        <v>11</v>
      </c>
      <c r="M105" s="96" t="n">
        <v>564</v>
      </c>
      <c r="N105" s="97" t="n">
        <v>351</v>
      </c>
      <c r="O105" s="98" t="n">
        <v>418</v>
      </c>
      <c r="P105" s="99" t="n">
        <v>301</v>
      </c>
      <c r="Q105" s="101" t="n">
        <v>373</v>
      </c>
      <c r="R105" s="100" t="n">
        <v>212</v>
      </c>
      <c r="S105" s="102" t="n">
        <f aca="false">SUM(M105:R105)</f>
        <v>2219</v>
      </c>
    </row>
    <row r="106" customFormat="false" ht="12.75" hidden="false" customHeight="false" outlineLevel="0" collapsed="false">
      <c r="A106" s="1" t="s">
        <v>30</v>
      </c>
      <c r="B106" s="90" t="n">
        <v>152</v>
      </c>
      <c r="C106" s="90" t="n">
        <v>103</v>
      </c>
      <c r="D106" s="90" t="n">
        <v>141</v>
      </c>
      <c r="E106" s="90" t="n">
        <v>84</v>
      </c>
      <c r="F106" s="90" t="n">
        <v>67</v>
      </c>
      <c r="G106" s="90" t="n">
        <v>74</v>
      </c>
      <c r="H106" s="90" t="n">
        <f aca="false">SUM(B106:F106)</f>
        <v>547</v>
      </c>
      <c r="L106" s="112" t="s">
        <v>33</v>
      </c>
      <c r="M106" s="113" t="n">
        <v>16</v>
      </c>
      <c r="N106" s="114" t="n">
        <v>22</v>
      </c>
      <c r="O106" s="115" t="n">
        <v>18</v>
      </c>
      <c r="P106" s="116" t="n">
        <v>16</v>
      </c>
      <c r="Q106" s="117" t="n">
        <v>35</v>
      </c>
      <c r="R106" s="118" t="n">
        <v>8</v>
      </c>
      <c r="S106" s="119" t="n">
        <f aca="false">SUM(M106:R106)</f>
        <v>115</v>
      </c>
    </row>
    <row r="107" customFormat="false" ht="12.75" hidden="false" customHeight="false" outlineLevel="0" collapsed="false">
      <c r="A107" s="1" t="s">
        <v>28</v>
      </c>
      <c r="B107" s="92" t="n">
        <f aca="false">+B106*100/B103</f>
        <v>26.9503546099291</v>
      </c>
      <c r="C107" s="92" t="n">
        <f aca="false">+C106*100/C103</f>
        <v>29.3447293447293</v>
      </c>
      <c r="D107" s="92" t="n">
        <f aca="false">+D106*100/D103</f>
        <v>33.7320574162679</v>
      </c>
      <c r="E107" s="92" t="n">
        <f aca="false">+E106*100/E103</f>
        <v>27.906976744186</v>
      </c>
      <c r="F107" s="92" t="n">
        <f aca="false">+F106*100/F103</f>
        <v>31.6037735849057</v>
      </c>
      <c r="G107" s="92" t="n">
        <f aca="false">+G106*100/G103</f>
        <v>19.8391420911528</v>
      </c>
      <c r="H107" s="92" t="n">
        <f aca="false">+H106*100/H103</f>
        <v>29.6316359696641</v>
      </c>
      <c r="L107" s="112" t="s">
        <v>18</v>
      </c>
      <c r="M107" s="113" t="n">
        <v>94</v>
      </c>
      <c r="N107" s="114" t="n">
        <v>41</v>
      </c>
      <c r="O107" s="115" t="n">
        <v>55</v>
      </c>
      <c r="P107" s="116" t="n">
        <v>70</v>
      </c>
      <c r="Q107" s="117" t="n">
        <v>50</v>
      </c>
      <c r="R107" s="118" t="n">
        <v>44</v>
      </c>
      <c r="S107" s="119" t="n">
        <f aca="false">SUM(M107:R107)</f>
        <v>354</v>
      </c>
    </row>
    <row r="108" customFormat="false" ht="12.75" hidden="false" customHeight="false" outlineLevel="0" collapsed="false">
      <c r="A108" s="1" t="s">
        <v>32</v>
      </c>
      <c r="B108" s="90" t="n">
        <v>225</v>
      </c>
      <c r="C108" s="90" t="n">
        <v>152</v>
      </c>
      <c r="D108" s="90" t="n">
        <v>178</v>
      </c>
      <c r="E108" s="90" t="n">
        <v>124</v>
      </c>
      <c r="F108" s="90" t="n">
        <v>101</v>
      </c>
      <c r="G108" s="90" t="n">
        <v>134</v>
      </c>
      <c r="H108" s="90" t="n">
        <f aca="false">SUM(B108:F108)</f>
        <v>780</v>
      </c>
      <c r="L108" s="112" t="s">
        <v>29</v>
      </c>
      <c r="M108" s="113" t="n">
        <v>108</v>
      </c>
      <c r="N108" s="114" t="n">
        <v>81</v>
      </c>
      <c r="O108" s="115" t="n">
        <v>101</v>
      </c>
      <c r="P108" s="116" t="n">
        <v>36</v>
      </c>
      <c r="Q108" s="117" t="n">
        <v>46</v>
      </c>
      <c r="R108" s="118" t="n">
        <v>48</v>
      </c>
      <c r="S108" s="119" t="n">
        <f aca="false">SUM(M108:R108)</f>
        <v>420</v>
      </c>
    </row>
    <row r="109" customFormat="false" ht="12.75" hidden="false" customHeight="false" outlineLevel="0" collapsed="false">
      <c r="A109" s="1" t="s">
        <v>28</v>
      </c>
      <c r="B109" s="92" t="n">
        <f aca="false">+B108*100/B103</f>
        <v>39.8936170212766</v>
      </c>
      <c r="C109" s="92" t="n">
        <f aca="false">+C108*100/C103</f>
        <v>43.3048433048433</v>
      </c>
      <c r="D109" s="92" t="n">
        <f aca="false">+D108*100/D103</f>
        <v>42.5837320574163</v>
      </c>
      <c r="E109" s="92" t="n">
        <f aca="false">+E108*100/E103</f>
        <v>41.1960132890365</v>
      </c>
      <c r="F109" s="92" t="n">
        <f aca="false">+F108*100/F103</f>
        <v>47.6415094339623</v>
      </c>
      <c r="G109" s="92" t="n">
        <f aca="false">+G108*100/G103</f>
        <v>35.9249329758713</v>
      </c>
      <c r="H109" s="92" t="n">
        <f aca="false">+H108*100/H103</f>
        <v>42.2535211267606</v>
      </c>
      <c r="L109" s="93" t="s">
        <v>9</v>
      </c>
      <c r="M109" s="1" t="n">
        <f aca="false">+[2]Hoja1!B$39</f>
        <v>221</v>
      </c>
      <c r="N109" s="1" t="n">
        <f aca="false">+[2]Hoja1!C$39</f>
        <v>147</v>
      </c>
      <c r="O109" s="1" t="n">
        <f aca="false">+[2]Hoja1!D$39</f>
        <v>177</v>
      </c>
      <c r="P109" s="1" t="n">
        <f aca="false">+[2]Hoja1!E$39</f>
        <v>123</v>
      </c>
      <c r="Q109" s="1" t="n">
        <f aca="false">+[2]Hoja1!F$39</f>
        <v>133</v>
      </c>
      <c r="R109" s="1" t="n">
        <f aca="false">+[2]Hoja1!G$39</f>
        <v>100</v>
      </c>
      <c r="S109" s="1" t="n">
        <f aca="false">+[2]Hoja1!H$39</f>
        <v>901</v>
      </c>
    </row>
    <row r="110" customFormat="false" ht="13.5" hidden="false" customHeight="false" outlineLevel="0" collapsed="false">
      <c r="A110" s="1" t="s">
        <v>43</v>
      </c>
    </row>
    <row r="111" customFormat="false" ht="12.75" hidden="false" customHeight="false" outlineLevel="0" collapsed="false">
      <c r="B111" s="7" t="s">
        <v>3</v>
      </c>
      <c r="C111" s="8" t="s">
        <v>4</v>
      </c>
      <c r="D111" s="9" t="s">
        <v>5</v>
      </c>
      <c r="E111" s="10" t="s">
        <v>6</v>
      </c>
      <c r="F111" s="11" t="s">
        <v>7</v>
      </c>
      <c r="G111" s="12" t="s">
        <v>8</v>
      </c>
      <c r="H111" s="13" t="s">
        <v>9</v>
      </c>
    </row>
    <row r="112" customFormat="false" ht="13.5" hidden="false" customHeight="false" outlineLevel="0" collapsed="false">
      <c r="A112" s="1" t="s">
        <v>11</v>
      </c>
      <c r="B112" s="96" t="n">
        <v>554</v>
      </c>
      <c r="C112" s="97" t="n">
        <v>343</v>
      </c>
      <c r="D112" s="98" t="n">
        <v>405</v>
      </c>
      <c r="E112" s="99" t="n">
        <v>282</v>
      </c>
      <c r="F112" s="101" t="n">
        <v>227</v>
      </c>
      <c r="G112" s="100" t="n">
        <v>356</v>
      </c>
      <c r="H112" s="102" t="n">
        <f aca="false">SUM(B112:F112)</f>
        <v>1811</v>
      </c>
    </row>
    <row r="113" customFormat="false" ht="12.75" hidden="false" customHeight="false" outlineLevel="0" collapsed="false">
      <c r="A113" s="1" t="s">
        <v>27</v>
      </c>
      <c r="B113" s="90" t="n">
        <v>108</v>
      </c>
      <c r="C113" s="90" t="n">
        <v>65</v>
      </c>
      <c r="D113" s="90" t="n">
        <v>83</v>
      </c>
      <c r="E113" s="90" t="n">
        <v>37</v>
      </c>
      <c r="F113" s="90" t="n">
        <v>34</v>
      </c>
      <c r="G113" s="90" t="n">
        <v>52</v>
      </c>
      <c r="H113" s="90" t="n">
        <f aca="false">SUM(B113:F113)</f>
        <v>327</v>
      </c>
      <c r="L113" s="103"/>
      <c r="M113" s="104" t="s">
        <v>3</v>
      </c>
      <c r="N113" s="105" t="s">
        <v>4</v>
      </c>
      <c r="O113" s="106" t="s">
        <v>5</v>
      </c>
      <c r="P113" s="107" t="s">
        <v>6</v>
      </c>
      <c r="Q113" s="108" t="s">
        <v>7</v>
      </c>
      <c r="R113" s="109" t="s">
        <v>8</v>
      </c>
      <c r="S113" s="110"/>
    </row>
    <row r="114" customFormat="false" ht="12.75" hidden="false" customHeight="false" outlineLevel="0" collapsed="false">
      <c r="A114" s="1" t="s">
        <v>28</v>
      </c>
      <c r="B114" s="92" t="n">
        <f aca="false">+B113*100/B112</f>
        <v>19.4945848375451</v>
      </c>
      <c r="C114" s="92" t="n">
        <f aca="false">+C113*100/C112</f>
        <v>18.9504373177843</v>
      </c>
      <c r="D114" s="92" t="n">
        <f aca="false">+D113*100/D112</f>
        <v>20.4938271604938</v>
      </c>
      <c r="E114" s="92" t="n">
        <f aca="false">+E113*100/E112</f>
        <v>13.1205673758865</v>
      </c>
      <c r="F114" s="92" t="n">
        <f aca="false">+F113*100/F112</f>
        <v>14.9779735682819</v>
      </c>
      <c r="G114" s="92" t="n">
        <f aca="false">+G113*100/G112</f>
        <v>14.6067415730337</v>
      </c>
      <c r="H114" s="92" t="n">
        <f aca="false">+H113*100/H112</f>
        <v>18.0563224737714</v>
      </c>
      <c r="L114" s="111" t="s">
        <v>11</v>
      </c>
      <c r="M114" s="96" t="n">
        <v>554</v>
      </c>
      <c r="N114" s="97" t="n">
        <v>343</v>
      </c>
      <c r="O114" s="98" t="n">
        <v>405</v>
      </c>
      <c r="P114" s="99" t="n">
        <v>282</v>
      </c>
      <c r="Q114" s="101" t="n">
        <v>227</v>
      </c>
      <c r="R114" s="100" t="n">
        <v>356</v>
      </c>
      <c r="S114" s="102" t="n">
        <f aca="false">SUM(M114:R114)</f>
        <v>2167</v>
      </c>
    </row>
    <row r="115" customFormat="false" ht="12.75" hidden="false" customHeight="false" outlineLevel="0" collapsed="false">
      <c r="A115" s="1" t="s">
        <v>30</v>
      </c>
      <c r="B115" s="90" t="n">
        <v>270</v>
      </c>
      <c r="C115" s="90" t="n">
        <v>152</v>
      </c>
      <c r="D115" s="90" t="n">
        <v>206</v>
      </c>
      <c r="E115" s="90" t="n">
        <v>122</v>
      </c>
      <c r="F115" s="90" t="n">
        <v>108</v>
      </c>
      <c r="G115" s="90" t="n">
        <v>125</v>
      </c>
      <c r="H115" s="90" t="n">
        <f aca="false">SUM(B115:F115)</f>
        <v>858</v>
      </c>
      <c r="L115" s="112" t="s">
        <v>20</v>
      </c>
      <c r="M115" s="113" t="n">
        <v>224</v>
      </c>
      <c r="N115" s="114" t="n">
        <v>129</v>
      </c>
      <c r="O115" s="115" t="n">
        <v>167</v>
      </c>
      <c r="P115" s="116" t="n">
        <v>54</v>
      </c>
      <c r="Q115" s="117" t="n">
        <v>70</v>
      </c>
      <c r="R115" s="118" t="n">
        <v>105</v>
      </c>
      <c r="S115" s="119" t="n">
        <f aca="false">SUM(M115:R115)</f>
        <v>749</v>
      </c>
    </row>
    <row r="116" customFormat="false" ht="12.75" hidden="false" customHeight="false" outlineLevel="0" collapsed="false">
      <c r="A116" s="1" t="s">
        <v>28</v>
      </c>
      <c r="B116" s="92" t="n">
        <f aca="false">+B115*100/B112</f>
        <v>48.7364620938628</v>
      </c>
      <c r="C116" s="92" t="n">
        <f aca="false">+C115*100/C112</f>
        <v>44.3148688046647</v>
      </c>
      <c r="D116" s="92" t="n">
        <f aca="false">+D115*100/D112</f>
        <v>50.8641975308642</v>
      </c>
      <c r="E116" s="92" t="n">
        <f aca="false">+E115*100/E112</f>
        <v>43.2624113475177</v>
      </c>
      <c r="F116" s="92" t="n">
        <f aca="false">+F115*100/F112</f>
        <v>47.5770925110132</v>
      </c>
      <c r="G116" s="92" t="n">
        <f aca="false">+G115*100/G112</f>
        <v>35.1123595505618</v>
      </c>
      <c r="H116" s="92" t="n">
        <f aca="false">+H115*100/H112</f>
        <v>47.3771397018222</v>
      </c>
      <c r="L116" s="112" t="s">
        <v>16</v>
      </c>
      <c r="M116" s="113" t="n">
        <v>52</v>
      </c>
      <c r="N116" s="114" t="n">
        <v>44</v>
      </c>
      <c r="O116" s="115" t="n">
        <v>30</v>
      </c>
      <c r="P116" s="116" t="n">
        <v>41</v>
      </c>
      <c r="Q116" s="117" t="n">
        <v>22</v>
      </c>
      <c r="R116" s="118" t="n">
        <v>49</v>
      </c>
      <c r="S116" s="119" t="n">
        <f aca="false">SUM(M116:R116)</f>
        <v>238</v>
      </c>
    </row>
    <row r="117" customFormat="false" ht="12.75" hidden="false" customHeight="false" outlineLevel="0" collapsed="false">
      <c r="A117" s="1" t="s">
        <v>32</v>
      </c>
      <c r="B117" s="90" t="n">
        <v>407</v>
      </c>
      <c r="C117" s="90" t="n">
        <v>230</v>
      </c>
      <c r="D117" s="90" t="n">
        <v>293</v>
      </c>
      <c r="E117" s="90" t="n">
        <v>197</v>
      </c>
      <c r="F117" s="90" t="n">
        <v>156</v>
      </c>
      <c r="G117" s="90" t="n">
        <v>232</v>
      </c>
      <c r="H117" s="90" t="n">
        <f aca="false">SUM(B117:F117)</f>
        <v>1283</v>
      </c>
      <c r="L117" s="112" t="s">
        <v>44</v>
      </c>
      <c r="M117" s="113" t="n">
        <v>127</v>
      </c>
      <c r="N117" s="114" t="n">
        <v>55</v>
      </c>
      <c r="O117" s="115" t="n">
        <v>88</v>
      </c>
      <c r="P117" s="116" t="n">
        <v>95</v>
      </c>
      <c r="Q117" s="117" t="n">
        <v>60</v>
      </c>
      <c r="R117" s="118" t="n">
        <v>74</v>
      </c>
      <c r="S117" s="119" t="n">
        <f aca="false">SUM(M117:R117)</f>
        <v>499</v>
      </c>
    </row>
    <row r="118" customFormat="false" ht="12.75" hidden="false" customHeight="false" outlineLevel="0" collapsed="false">
      <c r="A118" s="1" t="s">
        <v>28</v>
      </c>
      <c r="B118" s="92" t="n">
        <f aca="false">+B117*100/B112</f>
        <v>73.4657039711191</v>
      </c>
      <c r="C118" s="92" t="n">
        <f aca="false">+C117*100/C112</f>
        <v>67.0553935860058</v>
      </c>
      <c r="D118" s="92" t="n">
        <f aca="false">+D117*100/D112</f>
        <v>72.3456790123457</v>
      </c>
      <c r="E118" s="92" t="n">
        <f aca="false">+E117*100/E112</f>
        <v>69.8581560283688</v>
      </c>
      <c r="F118" s="92" t="n">
        <f aca="false">+F117*100/F112</f>
        <v>68.7224669603524</v>
      </c>
      <c r="G118" s="92" t="n">
        <f aca="false">+G117*100/G112</f>
        <v>65.1685393258427</v>
      </c>
      <c r="H118" s="92" t="n">
        <f aca="false">+H117*100/H112</f>
        <v>70.844837106571</v>
      </c>
      <c r="M118" s="1" t="n">
        <f aca="false">+[3]Hoja1!B$18</f>
        <v>404</v>
      </c>
      <c r="N118" s="1" t="n">
        <f aca="false">+[3]Hoja1!C$18</f>
        <v>229</v>
      </c>
      <c r="O118" s="1" t="n">
        <f aca="false">+[3]Hoja1!D$18</f>
        <v>288</v>
      </c>
      <c r="P118" s="1" t="n">
        <f aca="false">+[3]Hoja1!E$18</f>
        <v>191</v>
      </c>
      <c r="Q118" s="1" t="n">
        <f aca="false">+[3]Hoja1!F$18</f>
        <v>155</v>
      </c>
      <c r="R118" s="1" t="n">
        <f aca="false">+[3]Hoja1!G$18</f>
        <v>229</v>
      </c>
      <c r="S118" s="1" t="n">
        <f aca="false">+[3]Hoja1!H$18</f>
        <v>1496</v>
      </c>
    </row>
    <row r="119" customFormat="false" ht="13.5" hidden="false" customHeight="false" outlineLevel="0" collapsed="false">
      <c r="A119" s="1" t="s">
        <v>45</v>
      </c>
    </row>
    <row r="120" customFormat="false" ht="12.75" hidden="false" customHeight="false" outlineLevel="0" collapsed="false">
      <c r="B120" s="7" t="s">
        <v>3</v>
      </c>
      <c r="C120" s="8" t="s">
        <v>4</v>
      </c>
      <c r="D120" s="9" t="s">
        <v>5</v>
      </c>
      <c r="E120" s="10" t="s">
        <v>6</v>
      </c>
      <c r="F120" s="11" t="s">
        <v>7</v>
      </c>
      <c r="G120" s="12" t="s">
        <v>8</v>
      </c>
      <c r="H120" s="13" t="s">
        <v>9</v>
      </c>
      <c r="J120" s="1" t="s">
        <v>46</v>
      </c>
    </row>
    <row r="121" customFormat="false" ht="13.5" hidden="false" customHeight="false" outlineLevel="0" collapsed="false">
      <c r="A121" s="1" t="s">
        <v>11</v>
      </c>
      <c r="B121" s="96" t="n">
        <v>568</v>
      </c>
      <c r="C121" s="96" t="n">
        <f aca="false">+C3</f>
        <v>323</v>
      </c>
      <c r="D121" s="96" t="n">
        <f aca="false">+D3</f>
        <v>372</v>
      </c>
      <c r="E121" s="96" t="n">
        <f aca="false">+E3</f>
        <v>243</v>
      </c>
      <c r="F121" s="96" t="n">
        <f aca="false">+F3</f>
        <v>218</v>
      </c>
      <c r="G121" s="96" t="n">
        <f aca="false">+G3</f>
        <v>328</v>
      </c>
      <c r="H121" s="102" t="n">
        <f aca="false">SUM(B121:G121)</f>
        <v>2052</v>
      </c>
    </row>
    <row r="122" customFormat="false" ht="12.75" hidden="false" customHeight="false" outlineLevel="0" collapsed="false">
      <c r="A122" s="1" t="s">
        <v>27</v>
      </c>
      <c r="B122" s="90" t="n">
        <v>202</v>
      </c>
      <c r="C122" s="90" t="n">
        <v>121</v>
      </c>
      <c r="D122" s="90" t="n">
        <v>144</v>
      </c>
      <c r="E122" s="90" t="n">
        <v>100</v>
      </c>
      <c r="F122" s="90" t="n">
        <v>80</v>
      </c>
      <c r="G122" s="90" t="n">
        <v>113</v>
      </c>
      <c r="H122" s="90" t="n">
        <f aca="false">SUM(B122:G122)</f>
        <v>760</v>
      </c>
      <c r="L122" s="103"/>
      <c r="M122" s="104" t="s">
        <v>3</v>
      </c>
      <c r="N122" s="105" t="s">
        <v>4</v>
      </c>
      <c r="O122" s="106" t="s">
        <v>5</v>
      </c>
      <c r="P122" s="107" t="s">
        <v>6</v>
      </c>
      <c r="Q122" s="108" t="s">
        <v>8</v>
      </c>
      <c r="R122" s="109" t="s">
        <v>7</v>
      </c>
      <c r="S122" s="110"/>
    </row>
    <row r="123" customFormat="false" ht="12.75" hidden="false" customHeight="false" outlineLevel="0" collapsed="false">
      <c r="A123" s="1" t="s">
        <v>28</v>
      </c>
      <c r="B123" s="92" t="n">
        <f aca="false">+B122*100/B121</f>
        <v>35.5633802816901</v>
      </c>
      <c r="C123" s="92" t="n">
        <f aca="false">+C122*100/C121</f>
        <v>37.4613003095975</v>
      </c>
      <c r="D123" s="92" t="n">
        <f aca="false">+D122*100/D121</f>
        <v>38.7096774193548</v>
      </c>
      <c r="E123" s="92" t="n">
        <f aca="false">+E122*100/E121</f>
        <v>41.1522633744856</v>
      </c>
      <c r="F123" s="92" t="n">
        <f aca="false">+F122*100/F121</f>
        <v>36.697247706422</v>
      </c>
      <c r="G123" s="92" t="n">
        <f aca="false">+G122*100/G121</f>
        <v>34.4512195121951</v>
      </c>
      <c r="H123" s="92" t="n">
        <f aca="false">+H122*100/H121</f>
        <v>37.037037037037</v>
      </c>
      <c r="L123" s="111" t="s">
        <v>11</v>
      </c>
      <c r="M123" s="96" t="n">
        <v>571</v>
      </c>
      <c r="N123" s="97" t="n">
        <v>355</v>
      </c>
      <c r="O123" s="98" t="n">
        <v>419</v>
      </c>
      <c r="P123" s="99" t="n">
        <v>307</v>
      </c>
      <c r="Q123" s="101" t="n">
        <v>380</v>
      </c>
      <c r="R123" s="100" t="n">
        <v>214</v>
      </c>
      <c r="S123" s="102" t="n">
        <f aca="false">SUM(M123:R123)</f>
        <v>2246</v>
      </c>
    </row>
    <row r="124" customFormat="false" ht="12.75" hidden="false" customHeight="false" outlineLevel="0" collapsed="false">
      <c r="A124" s="1" t="s">
        <v>30</v>
      </c>
      <c r="B124" s="90" t="n">
        <v>347</v>
      </c>
      <c r="C124" s="90" t="n">
        <v>220</v>
      </c>
      <c r="D124" s="90" t="n">
        <v>243</v>
      </c>
      <c r="E124" s="90" t="n">
        <v>168</v>
      </c>
      <c r="F124" s="90" t="n">
        <v>155</v>
      </c>
      <c r="G124" s="90" t="n">
        <v>222</v>
      </c>
      <c r="H124" s="90" t="n">
        <f aca="false">SUM(B124:G124)</f>
        <v>1355</v>
      </c>
      <c r="L124" s="112" t="s">
        <v>18</v>
      </c>
      <c r="M124" s="113" t="n">
        <v>125</v>
      </c>
      <c r="N124" s="114" t="n">
        <v>67</v>
      </c>
      <c r="O124" s="115" t="n">
        <v>90</v>
      </c>
      <c r="P124" s="116" t="n">
        <v>102</v>
      </c>
      <c r="Q124" s="117" t="n">
        <v>91</v>
      </c>
      <c r="R124" s="118" t="n">
        <v>69</v>
      </c>
      <c r="S124" s="119" t="n">
        <f aca="false">SUM(M124:R124)</f>
        <v>544</v>
      </c>
    </row>
    <row r="125" customFormat="false" ht="12.75" hidden="false" customHeight="false" outlineLevel="0" collapsed="false">
      <c r="A125" s="1" t="s">
        <v>28</v>
      </c>
      <c r="B125" s="92" t="n">
        <f aca="false">+B124*100/B121</f>
        <v>61.0915492957747</v>
      </c>
      <c r="C125" s="92" t="n">
        <f aca="false">+C124*100/C121</f>
        <v>68.1114551083591</v>
      </c>
      <c r="D125" s="92" t="n">
        <f aca="false">+D124*100/D121</f>
        <v>65.3225806451613</v>
      </c>
      <c r="E125" s="92" t="n">
        <f aca="false">+E124*100/E121</f>
        <v>69.1358024691358</v>
      </c>
      <c r="F125" s="92" t="n">
        <f aca="false">+F124*100/F121</f>
        <v>71.1009174311927</v>
      </c>
      <c r="G125" s="92" t="n">
        <f aca="false">+G124*100/G121</f>
        <v>67.6829268292683</v>
      </c>
      <c r="H125" s="92" t="n">
        <f aca="false">+H124*100/H121</f>
        <v>66.0331384015595</v>
      </c>
      <c r="L125" s="112" t="s">
        <v>29</v>
      </c>
      <c r="M125" s="113" t="n">
        <v>245</v>
      </c>
      <c r="N125" s="114" t="n">
        <v>154</v>
      </c>
      <c r="O125" s="115" t="n">
        <v>166</v>
      </c>
      <c r="P125" s="116" t="n">
        <v>91</v>
      </c>
      <c r="Q125" s="117" t="n">
        <v>122</v>
      </c>
      <c r="R125" s="118" t="n">
        <v>66</v>
      </c>
      <c r="S125" s="119" t="n">
        <f aca="false">SUM(M125:R125)</f>
        <v>844</v>
      </c>
    </row>
    <row r="126" customFormat="false" ht="12.75" hidden="false" customHeight="false" outlineLevel="0" collapsed="false">
      <c r="A126" s="1" t="s">
        <v>32</v>
      </c>
      <c r="B126" s="90" t="n">
        <f aca="false">SUM(B5:B7)</f>
        <v>472</v>
      </c>
      <c r="C126" s="90" t="n">
        <f aca="false">SUM(C5:C7)</f>
        <v>254</v>
      </c>
      <c r="D126" s="90" t="n">
        <f aca="false">SUM(D5:D7)</f>
        <v>307</v>
      </c>
      <c r="E126" s="90" t="n">
        <f aca="false">SUM(E5:E7)</f>
        <v>201</v>
      </c>
      <c r="F126" s="90" t="n">
        <f aca="false">SUM(F5:F7)</f>
        <v>181</v>
      </c>
      <c r="G126" s="90" t="n">
        <f aca="false">SUM(G5:G7)</f>
        <v>264</v>
      </c>
      <c r="H126" s="90" t="n">
        <f aca="false">SUM(B126:G126)</f>
        <v>1679</v>
      </c>
      <c r="L126" s="112" t="s">
        <v>33</v>
      </c>
      <c r="M126" s="113" t="n">
        <v>31</v>
      </c>
      <c r="N126" s="114" t="n">
        <v>24</v>
      </c>
      <c r="O126" s="115" t="n">
        <v>25</v>
      </c>
      <c r="P126" s="116" t="n">
        <v>24</v>
      </c>
      <c r="Q126" s="117" t="n">
        <v>33</v>
      </c>
      <c r="R126" s="118" t="n">
        <v>13</v>
      </c>
      <c r="S126" s="119" t="n">
        <f aca="false">SUM(M126:R126)</f>
        <v>150</v>
      </c>
    </row>
    <row r="127" customFormat="false" ht="12.75" hidden="false" customHeight="false" outlineLevel="0" collapsed="false">
      <c r="A127" s="1" t="s">
        <v>28</v>
      </c>
      <c r="B127" s="92" t="n">
        <f aca="false">+B126*100/B121</f>
        <v>83.0985915492958</v>
      </c>
      <c r="C127" s="92" t="n">
        <f aca="false">+C126*100/C121</f>
        <v>78.6377708978328</v>
      </c>
      <c r="D127" s="92" t="n">
        <f aca="false">+D126*100/D121</f>
        <v>82.5268817204301</v>
      </c>
      <c r="E127" s="92" t="n">
        <f aca="false">+E126*100/E121</f>
        <v>82.7160493827161</v>
      </c>
      <c r="F127" s="92" t="n">
        <f aca="false">+F126*100/F121</f>
        <v>83.0275229357798</v>
      </c>
      <c r="G127" s="92" t="n">
        <f aca="false">+G126*100/G121</f>
        <v>80.4878048780488</v>
      </c>
      <c r="H127" s="92" t="n">
        <f aca="false">+H126*100/H121</f>
        <v>81.82261208577</v>
      </c>
      <c r="M127" s="1" t="n">
        <f aca="false">+[4]Hoja1!B$23</f>
        <v>412</v>
      </c>
      <c r="N127" s="1" t="n">
        <f aca="false">+[4]Hoja1!C$23</f>
        <v>247</v>
      </c>
      <c r="O127" s="1" t="n">
        <f aca="false">+[4]Hoja1!D$23</f>
        <v>290</v>
      </c>
      <c r="P127" s="1" t="n">
        <f aca="false">+[4]Hoja1!E$23</f>
        <v>218</v>
      </c>
      <c r="Q127" s="1" t="n">
        <f aca="false">+[4]Hoja1!F$23</f>
        <v>251</v>
      </c>
      <c r="R127" s="1" t="n">
        <f aca="false">+[4]Hoja1!G$23</f>
        <v>149</v>
      </c>
      <c r="S127" s="1" t="n">
        <f aca="false">+[4]Hoja1!H$23</f>
        <v>1567</v>
      </c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92"/>
    </row>
  </sheetData>
  <mergeCells count="4">
    <mergeCell ref="B1:H1"/>
    <mergeCell ref="L2:U2"/>
    <mergeCell ref="K12:T12"/>
    <mergeCell ref="A15:G15"/>
  </mergeCells>
  <conditionalFormatting sqref="L21:U24">
    <cfRule type="cellIs" priority="2" operator="equal" aboveAverage="0" equalAverage="0" bottom="0" percent="0" rank="0" text="" dxfId="2">
      <formula>11</formula>
    </cfRule>
    <cfRule type="cellIs" priority="3" operator="lessThanOrEqual" aboveAverage="0" equalAverage="0" bottom="0" percent="0" rank="0" text="" dxfId="3">
      <formula>10</formula>
    </cfRule>
    <cfRule type="cellIs" priority="4" operator="equal" aboveAverage="0" equalAverage="0" bottom="0" percent="0" rank="0" text="" dxfId="4">
      <formula>12</formula>
    </cfRule>
  </conditionalFormatting>
  <conditionalFormatting sqref="L14:U17">
    <cfRule type="cellIs" priority="5" operator="notEqual" aboveAverage="0" equalAverage="0" bottom="0" percent="0" rank="0" text="" dxfId="5">
      <formula>"x"</formula>
    </cfRule>
    <cfRule type="cellIs" priority="6" operator="equal" aboveAverage="0" equalAverage="0" bottom="0" percent="0" rank="0" text="" dxfId="6">
      <formula>"X"</formula>
    </cfRule>
  </conditionalFormatting>
  <conditionalFormatting sqref="L3:U6">
    <cfRule type="cellIs" priority="7" operator="greaterThanOrEqual" aboveAverage="0" equalAverage="0" bottom="0" percent="0" rank="0" text="" dxfId="7">
      <formula>$P$9</formula>
    </cfRule>
  </conditionalFormatting>
  <conditionalFormatting sqref="B17:I20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B123:G123">
    <cfRule type="cellIs" priority="11" operator="greaterThan" aboveAverage="0" equalAverage="0" bottom="0" percent="0" rank="0" text="" dxfId="11">
      <formula>$H$123</formula>
    </cfRule>
    <cfRule type="cellIs" priority="12" operator="lessThan" aboveAverage="0" equalAverage="0" bottom="0" percent="0" rank="0" text="" dxfId="12">
      <formula>$H$123</formula>
    </cfRule>
  </conditionalFormatting>
  <conditionalFormatting sqref="B127:G127">
    <cfRule type="cellIs" priority="13" operator="greaterThan" aboveAverage="0" equalAverage="0" bottom="0" percent="0" rank="0" text="" dxfId="13">
      <formula>$H$127</formula>
    </cfRule>
    <cfRule type="cellIs" priority="14" operator="lessThan" aboveAverage="0" equalAverage="0" bottom="0" percent="0" rank="0" text="" dxfId="14">
      <formula>$H$127</formula>
    </cfRule>
  </conditionalFormatting>
  <conditionalFormatting sqref="B125:G125">
    <cfRule type="cellIs" priority="15" operator="greaterThan" aboveAverage="0" equalAverage="0" bottom="0" percent="0" rank="0" text="" dxfId="15">
      <formula>$H$125</formula>
    </cfRule>
    <cfRule type="cellIs" priority="16" operator="lessThan" aboveAverage="0" equalAverage="0" bottom="0" percent="0" rank="0" text="" dxfId="16">
      <formula>$H$125</formula>
    </cfRule>
  </conditionalFormatting>
  <conditionalFormatting sqref="B105:G105">
    <cfRule type="cellIs" priority="17" operator="greaterThan" aboveAverage="0" equalAverage="0" bottom="0" percent="0" rank="0" text="" dxfId="17">
      <formula>$H$105</formula>
    </cfRule>
    <cfRule type="cellIs" priority="18" operator="lessThan" aboveAverage="0" equalAverage="0" bottom="0" percent="0" rank="0" text="" dxfId="18">
      <formula>$H$105</formula>
    </cfRule>
  </conditionalFormatting>
  <conditionalFormatting sqref="B107:G107">
    <cfRule type="cellIs" priority="19" operator="greaterThan" aboveAverage="0" equalAverage="0" bottom="0" percent="0" rank="0" text="" dxfId="19">
      <formula>$H$107</formula>
    </cfRule>
    <cfRule type="cellIs" priority="20" operator="lessThan" aboveAverage="0" equalAverage="0" bottom="0" percent="0" rank="0" text="" dxfId="20">
      <formula>$H$107</formula>
    </cfRule>
  </conditionalFormatting>
  <conditionalFormatting sqref="B109:G109">
    <cfRule type="cellIs" priority="21" operator="greaterThan" aboveAverage="0" equalAverage="0" bottom="0" percent="0" rank="0" text="" dxfId="21">
      <formula>$H$109</formula>
    </cfRule>
    <cfRule type="cellIs" priority="22" operator="lessThan" aboveAverage="0" equalAverage="0" bottom="0" percent="0" rank="0" text="" dxfId="22">
      <formula>$H$109</formula>
    </cfRule>
  </conditionalFormatting>
  <conditionalFormatting sqref="B114:G114">
    <cfRule type="cellIs" priority="23" operator="greaterThan" aboveAverage="0" equalAverage="0" bottom="0" percent="0" rank="0" text="" dxfId="23">
      <formula>$H$114</formula>
    </cfRule>
    <cfRule type="cellIs" priority="24" operator="lessThan" aboveAverage="0" equalAverage="0" bottom="0" percent="0" rank="0" text="" dxfId="24">
      <formula>$H$114</formula>
    </cfRule>
  </conditionalFormatting>
  <conditionalFormatting sqref="B116:G116">
    <cfRule type="cellIs" priority="25" operator="greaterThan" aboveAverage="0" equalAverage="0" bottom="0" percent="0" rank="0" text="" dxfId="25">
      <formula>$H$116</formula>
    </cfRule>
    <cfRule type="cellIs" priority="26" operator="lessThan" aboveAverage="0" equalAverage="0" bottom="0" percent="0" rank="0" text="" dxfId="26">
      <formula>$H$116</formula>
    </cfRule>
  </conditionalFormatting>
  <conditionalFormatting sqref="B118:G118">
    <cfRule type="cellIs" priority="27" operator="greaterThan" aboveAverage="0" equalAverage="0" bottom="0" percent="0" rank="0" text="" dxfId="27">
      <formula>$H$118</formula>
    </cfRule>
    <cfRule type="cellIs" priority="28" operator="lessThan" aboveAverage="0" equalAverage="0" bottom="0" percent="0" rank="0" text="" dxfId="28">
      <formula>$H$118</formula>
    </cfRule>
  </conditionalFormatting>
  <conditionalFormatting sqref="B89:G89">
    <cfRule type="cellIs" priority="29" operator="greaterThan" aboveAverage="0" equalAverage="0" bottom="0" percent="0" rank="0" text="" dxfId="29">
      <formula>$H$89</formula>
    </cfRule>
    <cfRule type="cellIs" priority="30" operator="lessThan" aboveAverage="0" equalAverage="0" bottom="0" percent="0" rank="0" text="" dxfId="30">
      <formula>$H$89</formula>
    </cfRule>
  </conditionalFormatting>
  <conditionalFormatting sqref="B91:H91">
    <cfRule type="cellIs" priority="31" operator="greaterThan" aboveAverage="0" equalAverage="0" bottom="0" percent="0" rank="0" text="" dxfId="31">
      <formula>$H$91</formula>
    </cfRule>
    <cfRule type="cellIs" priority="32" operator="lessThan" aboveAverage="0" equalAverage="0" bottom="0" percent="0" rank="0" text="" dxfId="32">
      <formula>$H$91</formula>
    </cfRule>
  </conditionalFormatting>
  <conditionalFormatting sqref="B93:G93">
    <cfRule type="cellIs" priority="33" operator="greaterThan" aboveAverage="0" equalAverage="0" bottom="0" percent="0" rank="0" text="" dxfId="33">
      <formula>$H$93</formula>
    </cfRule>
    <cfRule type="cellIs" priority="34" operator="lessThan" aboveAverage="0" equalAverage="0" bottom="0" percent="0" rank="0" text="" dxfId="34">
      <formula>$H$93</formula>
    </cfRule>
  </conditionalFormatting>
  <printOptions headings="false" gridLines="false" gridLinesSet="true" horizontalCentered="false" verticalCentered="false"/>
  <pageMargins left="0.570138888888889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0:43:57Z</dcterms:created>
  <dc:creator>RAFA</dc:creator>
  <dc:description/>
  <dc:language>en-US</dc:language>
  <cp:lastModifiedBy> </cp:lastModifiedBy>
  <cp:lastPrinted>2007-05-27T20:03:48Z</cp:lastPrinted>
  <dcterms:modified xsi:type="dcterms:W3CDTF">2007-05-27T20:04:12Z</dcterms:modified>
  <cp:revision>0</cp:revision>
  <dc:subject/>
  <dc:title/>
</cp:coreProperties>
</file>